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name="Acid" vbProcedure="false">Sheet1!$D$29</definedName>
    <definedName function="false" hidden="false" name="Acid2" vbProcedure="false">Sheet1!$D$31</definedName>
    <definedName function="false" hidden="false" name="Acid2_Start" vbProcedure="false">Sheet1!$C$31</definedName>
    <definedName function="false" hidden="false" name="Acid3" vbProcedure="false">Sheet1!$D$34</definedName>
    <definedName function="false" hidden="false" name="Acid3_Start" vbProcedure="false">Sheet1!$C$34</definedName>
    <definedName function="false" hidden="false" name="Acid_Start" vbProcedure="false">Sheet1!$C$29</definedName>
    <definedName function="false" hidden="false" name="Added_Borate" vbProcedure="false">Sheet1!$D$156</definedName>
    <definedName function="false" hidden="false" name="Added_Ca" vbProcedure="false">Sheet1!$D$153</definedName>
    <definedName function="false" hidden="false" name="Added_Chlorine" vbProcedure="false">Sheet1!$D$151</definedName>
    <definedName function="false" hidden="false" name="Added_CYA" vbProcedure="false">Sheet1!$D$152</definedName>
    <definedName function="false" hidden="false" name="Added_SO4" vbProcedure="false">Sheet1!$D$155</definedName>
    <definedName function="false" hidden="false" name="Added_TDS" vbProcedure="false">Sheet1!$D$154</definedName>
    <definedName function="false" hidden="false" name="AmmoniaGoal" vbProcedure="false">Sheet1!$C$11</definedName>
    <definedName function="false" hidden="false" name="AmmoniaInit" vbProcedure="false">Sheet1!$B$11</definedName>
    <definedName function="false" hidden="false" name="Ascorbic_Acid_g_mole" vbProcedure="false">Sheet1!$B$221</definedName>
    <definedName function="false" hidden="false" name="Base" vbProcedure="false">Sheet1!$D$38</definedName>
    <definedName function="false" hidden="false" name="Base2" vbProcedure="false">Sheet1!$D$41</definedName>
    <definedName function="false" hidden="false" name="Base2_Start" vbProcedure="false">Sheet1!$C$41</definedName>
    <definedName function="false" hidden="false" name="Base3" vbProcedure="false">Sheet1!$D$44</definedName>
    <definedName function="false" hidden="false" name="Base3_Start" vbProcedure="false">Sheet1!$C$44</definedName>
    <definedName function="false" hidden="false" name="Base_Is_Borate" vbProcedure="false">Sheet1!$G$39</definedName>
    <definedName function="false" hidden="false" name="Base_Is_Soda_Ash" vbProcedure="false">Sheet1!$G$38</definedName>
    <definedName function="false" hidden="false" name="Base_Start" vbProcedure="false">Sheet1!$C$38</definedName>
    <definedName function="false" hidden="false" name="BOH3_pKa_Goal" vbProcedure="false">Sheet1!$C$289</definedName>
    <definedName function="false" hidden="false" name="BOH3_pKa_Init" vbProcedure="false">Sheet1!$B$289</definedName>
    <definedName function="false" hidden="false" name="BorateGoal" vbProcedure="false">Sheet1!$C$10</definedName>
    <definedName function="false" hidden="false" name="BorateInit" vbProcedure="false">Sheet1!$B$10</definedName>
    <definedName function="false" hidden="false" name="Borate_Error" vbProcedure="false">Sheet1!$C$382</definedName>
    <definedName function="false" hidden="false" name="Borate_Error2" vbProcedure="false">Sheet1!$C$383</definedName>
    <definedName function="false" hidden="false" name="Boric_Acid_g_mole" vbProcedure="false">Sheet1!$B$216</definedName>
    <definedName function="false" hidden="false" name="Buffer" vbProcedure="false">Sheet1!$D$49</definedName>
    <definedName function="false" hidden="false" name="Buffer_Start" vbProcedure="false">Sheet1!$C$49</definedName>
    <definedName function="false" hidden="false" name="B_g_mole" vbProcedure="false">Sheet1!$B$215</definedName>
    <definedName function="false" hidden="false" name="CaBOH4_pKa" vbProcedure="false">Sheet1!$D$271</definedName>
    <definedName function="false" hidden="false" name="CaBOH4_pK_Goal" vbProcedure="false">Sheet1!$C$271</definedName>
    <definedName function="false" hidden="false" name="CaBOH4_pK_Init" vbProcedure="false">Sheet1!$B$271</definedName>
    <definedName function="false" hidden="false" name="CaCl2H2O_g_ml" vbProcedure="false">Sheet1!$B$212</definedName>
    <definedName function="false" hidden="false" name="CaCl2H2O_g_mole" vbProcedure="false">Sheet1!$B$211</definedName>
    <definedName function="false" hidden="false" name="CaCl2_base_mole_oz" vbProcedure="false">Sheet1!$B$208</definedName>
    <definedName function="false" hidden="false" name="CaCl2_g_ml" vbProcedure="false">Sheet1!$B$210</definedName>
    <definedName function="false" hidden="false" name="CaCl2_g_mole" vbProcedure="false">Sheet1!$B$209</definedName>
    <definedName function="false" hidden="false" name="CaCl2_pH" vbProcedure="false">Sheet1!$B$207</definedName>
    <definedName function="false" hidden="false" name="CaCl_pKa" vbProcedure="false">Sheet1!$D$270</definedName>
    <definedName function="false" hidden="false" name="CaCl_pK_Goal" vbProcedure="false">Sheet1!$C$270</definedName>
    <definedName function="false" hidden="false" name="CaCl_pK_Init" vbProcedure="false">Sheet1!$B$270</definedName>
    <definedName function="false" hidden="false" name="CaCO3_g_mole" vbProcedure="false">Sheet1!$B$166</definedName>
    <definedName function="false" hidden="false" name="CaCO3_pKsp_Goal" vbProcedure="false">Sheet1!$C$272</definedName>
    <definedName function="false" hidden="false" name="CaCO3_pKsp_Init" vbProcedure="false">Sheet1!$B$272</definedName>
    <definedName function="false" hidden="false" name="CaCO3_pK_Goal" vbProcedure="false">Sheet1!$C$267</definedName>
    <definedName function="false" hidden="false" name="CaCO3_pK_Init" vbProcedure="false">Sheet1!$B$267</definedName>
    <definedName function="false" hidden="false" name="CaHCO3_pK_Goal" vbProcedure="false">Sheet1!$C$266</definedName>
    <definedName function="false" hidden="false" name="CaHCO3_pK_Init" vbProcedure="false">Sheet1!$B$266</definedName>
    <definedName function="false" hidden="false" name="CaOCl_base_mole_oz" vbProcedure="false">Sheet1!$B$198</definedName>
    <definedName function="false" hidden="false" name="CaOCl_g_ml" vbProcedure="false">Sheet1!$B$195</definedName>
    <definedName function="false" hidden="false" name="CaOCl_g_mole" vbProcedure="false">Sheet1!$B$193</definedName>
    <definedName function="false" hidden="false" name="CaOCl_oz_tablet" vbProcedure="false">Sheet1!$B$196</definedName>
    <definedName function="false" hidden="false" name="CaOCl_percent" vbProcedure="false">Sheet1!$B$194</definedName>
    <definedName function="false" hidden="false" name="CaOCl_pH" vbProcedure="false">Sheet1!$B$197</definedName>
    <definedName function="false" hidden="false" name="CaOH2_g_mole" vbProcedure="false">Sheet1!$B$217</definedName>
    <definedName function="false" hidden="false" name="CaOH_pK_Goal" vbProcedure="false">Sheet1!$C$269</definedName>
    <definedName function="false" hidden="false" name="CaOH_pK_Init" vbProcedure="false">Sheet1!$B$269</definedName>
    <definedName function="false" hidden="false" name="Carbonate" vbProcedure="false">Sheet1!$C$159</definedName>
    <definedName function="false" hidden="false" name="CaSO4_pKsp_Goal" vbProcedure="false">Sheet1!$C$273</definedName>
    <definedName function="false" hidden="false" name="CaSO4_pKsp_Init" vbProcedure="false">Sheet1!$B$273</definedName>
    <definedName function="false" hidden="false" name="CaSO4_pK_Goal" vbProcedure="false">Sheet1!$C$268</definedName>
    <definedName function="false" hidden="false" name="CaSO4_pK_Init" vbProcedure="false">Sheet1!$B$268</definedName>
    <definedName function="false" hidden="false" name="CCPP" vbProcedure="false">Sheet1!$C$23</definedName>
    <definedName function="false" hidden="false" name="CCPP_Calc" vbProcedure="false">Sheet1!$D$122</definedName>
    <definedName function="false" hidden="false" name="Cl2CY_pK" vbProcedure="false">Sheet1!$D$281</definedName>
    <definedName function="false" hidden="false" name="Cl2CY_pK_Goal" vbProcedure="false">Sheet1!$C$281</definedName>
    <definedName function="false" hidden="false" name="Cl2CY_pK_Init" vbProcedure="false">Sheet1!$B$281</definedName>
    <definedName function="false" hidden="false" name="Cl2_g_mole" vbProcedure="false">Sheet1!$B$202</definedName>
    <definedName function="false" hidden="false" name="Cl2_pK_Goal" vbProcedure="false">Sheet1!$C$288</definedName>
    <definedName function="false" hidden="false" name="Cl2_pK_Init" vbProcedure="false">Sheet1!$B$288</definedName>
    <definedName function="false" hidden="false" name="Cl3CY_pK" vbProcedure="false">Sheet1!$D$278</definedName>
    <definedName function="false" hidden="false" name="Cl3CY_pK_Goal" vbProcedure="false">Sheet1!$C$278</definedName>
    <definedName function="false" hidden="false" name="Cl3CY_pK_Init" vbProcedure="false">Sheet1!$B$278</definedName>
    <definedName function="false" hidden="false" name="ClCY_pK" vbProcedure="false">Sheet1!$D$283</definedName>
    <definedName function="false" hidden="false" name="ClCY_pK_Goal" vbProcedure="false">Sheet1!$C$283</definedName>
    <definedName function="false" hidden="false" name="ClCY_pK_Init" vbProcedure="false">Sheet1!$B$283</definedName>
    <definedName function="false" hidden="false" name="ClGoal" vbProcedure="false">Sheet1!$C$15</definedName>
    <definedName function="false" hidden="false" name="ClInit" vbProcedure="false">Sheet1!$B$15</definedName>
    <definedName function="false" hidden="false" name="CO2_Outgas" vbProcedure="false">Sheet1!$D$55</definedName>
    <definedName function="false" hidden="false" name="CO2_Outgas_Start" vbProcedure="false">Sheet1!$C$55</definedName>
    <definedName function="false" hidden="false" name="CO2_pK_Goal" vbProcedure="false">Sheet1!$C$287</definedName>
    <definedName function="false" hidden="false" name="CO2_pK_Init" vbProcedure="false">Sheet1!$B$287</definedName>
    <definedName function="false" hidden="false" name="CSIgoal" vbProcedure="false">Sheet1!$C$22</definedName>
    <definedName function="false" hidden="false" name="CurrentUnits" vbProcedure="false">Sheet1!$H$5</definedName>
    <definedName function="false" hidden="false" name="CYAgoal" vbProcedure="false">Sheet1!$C$6</definedName>
    <definedName function="false" hidden="false" name="CYAinit" vbProcedure="false">Sheet1!$B$6</definedName>
    <definedName function="false" hidden="false" name="CYA_g_ml" vbProcedure="false">Sheet1!$B$169</definedName>
    <definedName function="false" hidden="false" name="CYA_g_mole" vbProcedure="false">Sheet1!$B$168</definedName>
    <definedName function="false" hidden="false" name="CYA_pKa1" vbProcedure="false">Sheet1!$D$274</definedName>
    <definedName function="false" hidden="false" name="CYA_pKa1_Goal" vbProcedure="false">Sheet1!$C$274</definedName>
    <definedName function="false" hidden="false" name="CYA_pKa1_Init" vbProcedure="false">Sheet1!$B$274</definedName>
    <definedName function="false" hidden="false" name="CYA_pKa2" vbProcedure="false">Sheet1!$D$275</definedName>
    <definedName function="false" hidden="false" name="CYA_pKa2_Goal" vbProcedure="false">Sheet1!$C$275</definedName>
    <definedName function="false" hidden="false" name="CYA_pKa2_Init" vbProcedure="false">Sheet1!$B$275</definedName>
    <definedName function="false" hidden="false" name="CYA_pKa3" vbProcedure="false">Sheet1!$D$276</definedName>
    <definedName function="false" hidden="false" name="CYA_pKa3_Goal" vbProcedure="false">Sheet1!$C$276</definedName>
    <definedName function="false" hidden="false" name="CYA_pKa3_Init" vbProcedure="false">Sheet1!$B$276</definedName>
    <definedName function="false" hidden="false" name="Dichlor_g_mole" vbProcedure="false">Sheet1!$B$201</definedName>
    <definedName function="false" hidden="false" name="FCgoal" vbProcedure="false">Sheet1!$C$5</definedName>
    <definedName function="false" hidden="false" name="FCinit" vbProcedure="false">Sheet1!$B$5</definedName>
    <definedName function="false" hidden="false" name="GALgoal" vbProcedure="false">Sheet1!$C$12</definedName>
    <definedName function="false" hidden="false" name="GALinit" vbProcedure="false">Sheet1!$B$12</definedName>
    <definedName function="false" hidden="false" name="g_oz" vbProcedure="false">Sheet1!$B$162</definedName>
    <definedName function="false" hidden="false" name="H2ClCY_pK" vbProcedure="false">Sheet1!$D$280</definedName>
    <definedName function="false" hidden="false" name="H2ClCY_pKa" vbProcedure="false">Sheet1!$D$284</definedName>
    <definedName function="false" hidden="false" name="H2ClCY_pKa_Goal" vbProcedure="false">Sheet1!$C$284</definedName>
    <definedName function="false" hidden="false" name="H2ClCY_pKa_Init" vbProcedure="false">Sheet1!$B$284</definedName>
    <definedName function="false" hidden="false" name="H2ClCY_pK_Goal" vbProcedure="false">Sheet1!$C$280</definedName>
    <definedName function="false" hidden="false" name="H2ClCY_pK_Init" vbProcedure="false">Sheet1!$B$280</definedName>
    <definedName function="false" hidden="false" name="H2CO3_g_mole" vbProcedure="false">Sheet1!$B$187</definedName>
    <definedName function="false" hidden="false" name="H2CO3_pKa1_Goal" vbProcedure="false">Sheet1!$C$264</definedName>
    <definedName function="false" hidden="false" name="H2CO3_pKa1_Init" vbProcedure="false">Sheet1!$B$264</definedName>
    <definedName function="false" hidden="false" name="H2CO3_pKa2_Goal" vbProcedure="false">Sheet1!$C$265</definedName>
    <definedName function="false" hidden="false" name="H2CO3_pKa2_Init" vbProcedure="false">Sheet1!$B$265</definedName>
    <definedName function="false" hidden="false" name="H2O_pKw_Goal" vbProcedure="false">Sheet1!$C$263</definedName>
    <definedName function="false" hidden="false" name="H2O_pKw_Init" vbProcedure="false">Sheet1!$B$263</definedName>
    <definedName function="false" hidden="false" name="H2SO4_g_ml" vbProcedure="false">Sheet1!$B$179</definedName>
    <definedName function="false" hidden="false" name="H2SO4_g_mole" vbProcedure="false">Sheet1!$B$177</definedName>
    <definedName function="false" hidden="false" name="H2SO4_percent" vbProcedure="false">Sheet1!$B$178</definedName>
    <definedName function="false" hidden="false" name="HARDgoal" vbProcedure="false">Sheet1!$C$7</definedName>
    <definedName function="false" hidden="false" name="HARDinit" vbProcedure="false">Sheet1!$B$7</definedName>
    <definedName function="false" hidden="false" name="HCl2CY_pK" vbProcedure="false">Sheet1!$D$279</definedName>
    <definedName function="false" hidden="false" name="HCl2CY_pKa" vbProcedure="false">Sheet1!$D$285</definedName>
    <definedName function="false" hidden="false" name="HCl2CY_pKa_Goal" vbProcedure="false">Sheet1!$C$285</definedName>
    <definedName function="false" hidden="false" name="HCl2CY_pKa_Init" vbProcedure="false">Sheet1!$B$285</definedName>
    <definedName function="false" hidden="false" name="HCl2CY_pK_Goal" vbProcedure="false">Sheet1!$C$279</definedName>
    <definedName function="false" hidden="false" name="HCl2CY_pK_Init" vbProcedure="false">Sheet1!$B$279</definedName>
    <definedName function="false" hidden="false" name="HClCY_pK" vbProcedure="false">Sheet1!$D$282</definedName>
    <definedName function="false" hidden="false" name="HClCY_pKa" vbProcedure="false">Sheet1!$D$286</definedName>
    <definedName function="false" hidden="false" name="HClCY_pKa_Goal" vbProcedure="false">Sheet1!$C$286</definedName>
    <definedName function="false" hidden="false" name="HClCY_pKa_Init" vbProcedure="false">Sheet1!$B$286</definedName>
    <definedName function="false" hidden="false" name="HClCY_pK_Goal" vbProcedure="false">Sheet1!$C$282</definedName>
    <definedName function="false" hidden="false" name="HClCY_pK_Init" vbProcedure="false">Sheet1!$B$282</definedName>
    <definedName function="false" hidden="false" name="HCl_g_ml" vbProcedure="false">Sheet1!$B$173</definedName>
    <definedName function="false" hidden="false" name="HCl_g_mole" vbProcedure="false">Sheet1!$B$171</definedName>
    <definedName function="false" hidden="false" name="HCl_percent" vbProcedure="false">Sheet1!$B$172</definedName>
    <definedName function="false" hidden="false" name="HOCl_g_mole" vbProcedure="false">Sheet1!$B$167</definedName>
    <definedName function="false" hidden="false" name="HOCl_pKa" vbProcedure="false">Sheet1!$D$277</definedName>
    <definedName function="false" hidden="false" name="HOCl_pKa_Goal" vbProcedure="false">Sheet1!$C$277</definedName>
    <definedName function="false" hidden="false" name="HOCl_pKa_Init" vbProcedure="false">Sheet1!$B$277</definedName>
    <definedName function="false" hidden="false" name="Hydrogen" vbProcedure="false">Sheet1!$C$158</definedName>
    <definedName function="false" hidden="false" name="Ionic_Goal" vbProcedure="false">Sheet1!$C$349</definedName>
    <definedName function="false" hidden="false" name="Ionic_Init" vbProcedure="false">Sheet1!$B$349</definedName>
    <definedName function="false" hidden="false" name="KHSO5_base_mole_oz" vbProcedure="false">Sheet1!$B$206</definedName>
    <definedName function="false" hidden="false" name="KHSO5_g_ml" vbProcedure="false">Sheet1!$B$204</definedName>
    <definedName function="false" hidden="false" name="KHSO5_g_mole" vbProcedure="false">Sheet1!$B$203</definedName>
    <definedName function="false" hidden="false" name="KHSO5_pH" vbProcedure="false">Sheet1!$B$205</definedName>
    <definedName function="false" hidden="false" name="Last_Base" vbProcedure="false">Sheet1!$D$46</definedName>
    <definedName function="false" hidden="false" name="Last_Input" vbProcedure="false">Sheet1!$D$148</definedName>
    <definedName function="false" hidden="false" name="ml_oz" vbProcedure="false">Sheet1!$B$164</definedName>
    <definedName function="false" hidden="false" name="Na2B4O7_g_ml" vbProcedure="false">Sheet1!$B$214</definedName>
    <definedName function="false" hidden="false" name="Na2B4O7_g_mole" vbProcedure="false">Sheet1!$B$213</definedName>
    <definedName function="false" hidden="false" name="Na2CO3_g_ml" vbProcedure="false">Sheet1!$B$181</definedName>
    <definedName function="false" hidden="false" name="Na2CO3_g_mole" vbProcedure="false">Sheet1!$B$180</definedName>
    <definedName function="false" hidden="false" name="NaCl_g_ml" vbProcedure="false">Sheet1!$B$219</definedName>
    <definedName function="false" hidden="false" name="NaCl_g_mole" vbProcedure="false">Sheet1!$B$218</definedName>
    <definedName function="false" hidden="false" name="NaHCO3_g_ml" vbProcedure="false">Sheet1!$B$186</definedName>
    <definedName function="false" hidden="false" name="NaHCO3_g_mole" vbProcedure="false">Sheet1!$B$185</definedName>
    <definedName function="false" hidden="false" name="NaHSO4_g_ml" vbProcedure="false">Sheet1!$B$176</definedName>
    <definedName function="false" hidden="false" name="NaHSO4_g_mole" vbProcedure="false">Sheet1!$B$174</definedName>
    <definedName function="false" hidden="false" name="NaHSO4_percent" vbProcedure="false">Sheet1!$B$175</definedName>
    <definedName function="false" hidden="false" name="NaOCl_base_mole_oz" vbProcedure="false">Sheet1!$B$192</definedName>
    <definedName function="false" hidden="false" name="NaOCl_g_ml" vbProcedure="false">Sheet1!$B$190</definedName>
    <definedName function="false" hidden="false" name="NaOCl_g_mole" vbProcedure="false">Sheet1!$B$188</definedName>
    <definedName function="false" hidden="false" name="NaOCl_percent" vbProcedure="false">Sheet1!$B$189</definedName>
    <definedName function="false" hidden="false" name="NaOCl_pH" vbProcedure="false">Sheet1!$B$191</definedName>
    <definedName function="false" hidden="false" name="NaOH_g_ml" vbProcedure="false">Sheet1!$B$184</definedName>
    <definedName function="false" hidden="false" name="NaOH_g_mole" vbProcedure="false">Sheet1!$B$182</definedName>
    <definedName function="false" hidden="false" name="NaOH_percent" vbProcedure="false">Sheet1!$B$183</definedName>
    <definedName function="false" hidden="false" name="NETALKgoal" vbProcedure="false">Sheet1!$C$16</definedName>
    <definedName function="false" hidden="false" name="NETALKinit" vbProcedure="false">Sheet1!$B$16</definedName>
    <definedName function="false" hidden="false" name="Net_Base_vs_Acid" vbProcedure="false">Sheet1!$C$379</definedName>
    <definedName function="false" hidden="false" name="NH3_g_mole" vbProcedure="false">#REF!</definedName>
    <definedName function="false" hidden="false" name="NH4_pKa_Goal" vbProcedure="false">Sheet1!$C$290</definedName>
    <definedName function="false" hidden="false" name="NH4_pKa_Init" vbProcedure="false">Sheet1!$B$290</definedName>
    <definedName function="false" hidden="false" name="N_g_mole" vbProcedure="false">Sheet1!$B$220</definedName>
    <definedName function="false" hidden="false" name="oz_cup" vbProcedure="false">Sheet1!$B$165</definedName>
    <definedName function="false" hidden="false" name="oz_lb" vbProcedure="false">Sheet1!$B$163</definedName>
    <definedName function="false" hidden="false" name="pHgoal" vbProcedure="false">Sheet1!$C$3</definedName>
    <definedName function="false" hidden="false" name="pHinit" vbProcedure="false">Sheet1!$B$3</definedName>
    <definedName function="false" hidden="false" name="Recalculate" vbProcedure="false">Sheet1!$E$8</definedName>
    <definedName function="false" hidden="false" name="Salinity_Goal" vbProcedure="false">Sheet1!$C$352</definedName>
    <definedName function="false" hidden="false" name="Salinity_Init" vbProcedure="false">Sheet1!$B$352</definedName>
    <definedName function="false" hidden="false" name="sencount" vbProcedure="false">2</definedName>
    <definedName function="false" hidden="false" name="SO4goal" vbProcedure="false">Sheet1!$C$9</definedName>
    <definedName function="false" hidden="false" name="SO4init" vbProcedure="false">Sheet1!$B$9</definedName>
    <definedName function="false" hidden="false" name="SO4_g_mole" vbProcedure="false">Sheet1!$B$170</definedName>
    <definedName function="false" hidden="false" name="TAdelta_Carbonate" vbProcedure="false">Sheet1!$C$381</definedName>
    <definedName function="false" hidden="false" name="TAdelta_Hydrogen" vbProcedure="false">Sheet1!$C$380</definedName>
    <definedName function="false" hidden="false" name="TAgoal" vbProcedure="false">Sheet1!$C$4</definedName>
    <definedName function="false" hidden="false" name="TAinit" vbProcedure="false">Sheet1!$B$4</definedName>
    <definedName function="false" hidden="false" name="TDSgoal" vbProcedure="false">Sheet1!$C$8</definedName>
    <definedName function="false" hidden="false" name="TDSinit" vbProcedure="false">Sheet1!$B$8</definedName>
    <definedName function="false" hidden="false" name="TEMPgoal" vbProcedure="false">Sheet1!$C$13</definedName>
    <definedName function="false" hidden="false" name="TEMPinit" vbProcedure="false">Sheet1!$B$13</definedName>
    <definedName function="false" hidden="false" name="Trichlor_g_mole" vbProcedure="false">Sheet1!$B$199</definedName>
    <definedName function="false" hidden="false" name="Trichlor_oz_tablet" vbProcedure="false">Sheet1!$B$200</definedName>
    <definedName function="false" hidden="false" name="UnitOfMeasure" vbProcedure="false">Sheet1!$F$13</definedName>
    <definedName function="false" hidden="false" localSheetId="0" name="solver_adj" vbProcedure="false">Sheet1!$C$3,Sheet1!$C$4</definedName>
    <definedName function="false" hidden="false" localSheetId="0" name="solver_cvg" vbProcedure="false">0.000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200</definedName>
    <definedName function="false" hidden="false" localSheetId="0" name="solver_lhs1" vbProcedure="false">Sheet1!$C$159</definedName>
    <definedName function="false" hidden="false" localSheetId="0" name="solver_lhs10" vbProcedure="false">Sheet1!$C$4</definedName>
    <definedName function="false" hidden="false" localSheetId="0" name="solver_lhs11" vbProcedure="false">Sheet1!$C$4</definedName>
    <definedName function="false" hidden="false" localSheetId="0" name="solver_lhs12" vbProcedure="false">Sheet1!$C$304</definedName>
    <definedName function="false" hidden="false" localSheetId="0" name="solver_lhs2" vbProcedure="false">Sheet1!$C$306</definedName>
    <definedName function="false" hidden="false" localSheetId="0" name="solver_lhs3" vbProcedure="false">Sheet1!$C$349</definedName>
    <definedName function="false" hidden="false" localSheetId="0" name="solver_lhs4" vbProcedure="false">Sheet1!$C$304</definedName>
    <definedName function="false" hidden="false" localSheetId="0" name="solver_lhs5" vbProcedure="false">Sheet1!$C$304</definedName>
    <definedName function="false" hidden="false" localSheetId="0" name="solver_lhs6" vbProcedure="false">Sheet1!$C$304</definedName>
    <definedName function="false" hidden="false" localSheetId="0" name="solver_lhs7" vbProcedure="false">Sheet1!$C$304</definedName>
    <definedName function="false" hidden="false" localSheetId="0" name="solver_lhs8" vbProcedure="false">Sheet1!$C$3</definedName>
    <definedName function="false" hidden="false" localSheetId="0" name="solver_lhs9" vbProcedure="false">Sheet1!$C$3</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1</definedName>
    <definedName function="false" hidden="false" localSheetId="0" name="solver_nwt" vbProcedure="false">1</definedName>
    <definedName function="false" hidden="false" localSheetId="0" name="solver_opt" vbProcedure="false">Sheet1!$C$158</definedName>
    <definedName function="false" hidden="false" localSheetId="0" name="solver_pre" vbProcedure="false">0.00000001</definedName>
    <definedName function="false" hidden="false" localSheetId="0" name="solver_rel1" vbProcedure="false">2</definedName>
    <definedName function="false" hidden="false" localSheetId="0" name="solver_rel10" vbProcedure="false">1</definedName>
    <definedName function="false" hidden="false" localSheetId="0" name="solver_rel11" vbProcedure="false">3</definedName>
    <definedName function="false" hidden="false" localSheetId="0" name="solver_rel12" vbProcedure="false">1</definedName>
    <definedName function="false" hidden="false" localSheetId="0" name="solver_rel2" vbProcedure="false">2</definedName>
    <definedName function="false" hidden="false" localSheetId="0" name="solver_rel3" vbProcedure="false">3</definedName>
    <definedName function="false" hidden="false" localSheetId="0" name="solver_rel4" vbProcedure="false">3</definedName>
    <definedName function="false" hidden="false" localSheetId="0" name="solver_rel5" vbProcedure="false">1</definedName>
    <definedName function="false" hidden="false" localSheetId="0" name="solver_rel6" vbProcedure="false">1</definedName>
    <definedName function="false" hidden="false" localSheetId="0" name="solver_rel7" vbProcedure="false">1</definedName>
    <definedName function="false" hidden="false" localSheetId="0" name="solver_rel8" vbProcedure="false">1</definedName>
    <definedName function="false" hidden="false" localSheetId="0" name="solver_rel9" vbProcedure="false">3</definedName>
    <definedName function="false" hidden="false" localSheetId="0" name="solver_rhs1" vbProcedure="false">0</definedName>
    <definedName function="false" hidden="false" localSheetId="0" name="solver_rhs10" vbProcedure="false">10000</definedName>
    <definedName function="false" hidden="false" localSheetId="0" name="solver_rhs11" vbProcedure="false">0</definedName>
    <definedName function="false" hidden="false" localSheetId="0" name="solver_rhs12" vbProcedure="false">#NAME?</definedName>
    <definedName function="false" hidden="false" localSheetId="0" name="solver_rhs2" vbProcedure="false">0</definedName>
    <definedName function="false" hidden="false" localSheetId="0" name="solver_rhs3" vbProcedure="false">0</definedName>
    <definedName function="false" hidden="false" localSheetId="0" name="solver_rhs4" vbProcedure="false">0</definedName>
    <definedName function="false" hidden="false" localSheetId="0" name="solver_rhs5" vbProcedure="false">#NAME?</definedName>
    <definedName function="false" hidden="false" localSheetId="0" name="solver_rhs6" vbProcedure="false">#NAME?</definedName>
    <definedName function="false" hidden="false" localSheetId="0" name="solver_rhs7" vbProcedure="false">#NAME?</definedName>
    <definedName function="false" hidden="false" localSheetId="0" name="solver_rhs8" vbProcedure="false">8</definedName>
    <definedName function="false" hidden="false" localSheetId="0" name="solver_rhs9" vbProcedure="false">6</definedName>
    <definedName function="false" hidden="false" localSheetId="0" name="solver_scl" vbProcedure="false">0</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0</definedName>
  </definedNames>
  <calcPr iterateCount="1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771">
  <si>
    <t xml:space="preserve">Pool Equations spreadsheet written by Richard A. Falk (RichardFalk@comcast.net); Last Updated 22-May-2014</t>
  </si>
  <si>
    <t xml:space="preserve">Initial</t>
  </si>
  <si>
    <t xml:space="preserve">Goal</t>
  </si>
  <si>
    <t xml:space="preserve">Difference</t>
  </si>
  <si>
    <t xml:space="preserve">Measured pH</t>
  </si>
  <si>
    <r>
      <rPr>
        <sz val="10"/>
        <rFont val="Verdana"/>
        <family val="0"/>
      </rPr>
      <t xml:space="preserve">Total Alkalinity (ppm CaCO</t>
    </r>
    <r>
      <rPr>
        <vertAlign val="subscript"/>
        <sz val="10"/>
        <rFont val="Verdana"/>
        <family val="0"/>
      </rPr>
      <t xml:space="preserve">3</t>
    </r>
    <r>
      <rPr>
        <sz val="10"/>
        <rFont val="Verdana"/>
        <family val="0"/>
      </rPr>
      <t xml:space="preserve">)</t>
    </r>
  </si>
  <si>
    <r>
      <rPr>
        <sz val="10"/>
        <rFont val="Verdana"/>
        <family val="0"/>
      </rPr>
      <t xml:space="preserve">Free Chlorine (ppm Cl</t>
    </r>
    <r>
      <rPr>
        <vertAlign val="subscript"/>
        <sz val="10"/>
        <rFont val="Verdana"/>
        <family val="0"/>
      </rPr>
      <t xml:space="preserve">2</t>
    </r>
    <r>
      <rPr>
        <sz val="10"/>
        <rFont val="Verdana"/>
        <family val="0"/>
      </rPr>
      <t xml:space="preserve">)</t>
    </r>
  </si>
  <si>
    <t xml:space="preserve">Cyanuric Acid (ppm CYA)</t>
  </si>
  <si>
    <r>
      <rPr>
        <sz val="10"/>
        <rFont val="Verdana"/>
        <family val="0"/>
      </rPr>
      <t xml:space="preserve">Calcium Hardness (ppm CaCO</t>
    </r>
    <r>
      <rPr>
        <vertAlign val="subscript"/>
        <sz val="10"/>
        <rFont val="Verdana"/>
        <family val="0"/>
      </rPr>
      <t xml:space="preserve">3</t>
    </r>
    <r>
      <rPr>
        <sz val="10"/>
        <rFont val="Verdana"/>
        <family val="0"/>
      </rPr>
      <t xml:space="preserve">)</t>
    </r>
  </si>
  <si>
    <t xml:space="preserve">Total Dissolved Solids (ppm)</t>
  </si>
  <si>
    <t xml:space="preserve">NOTE: a salt pool typically requires 2500-3500 ppm salt (close to total TDS)</t>
  </si>
  <si>
    <r>
      <rPr>
        <sz val="10"/>
        <rFont val="Verdana"/>
        <family val="0"/>
      </rPr>
      <t xml:space="preserve">Total Sulfate (ppm SO</t>
    </r>
    <r>
      <rPr>
        <vertAlign val="subscript"/>
        <sz val="10"/>
        <rFont val="Verdana"/>
        <family val="0"/>
      </rPr>
      <t xml:space="preserve">4</t>
    </r>
    <r>
      <rPr>
        <vertAlign val="superscript"/>
        <sz val="10"/>
        <rFont val="Verdana"/>
        <family val="0"/>
      </rPr>
      <t xml:space="preserve">2-</t>
    </r>
    <r>
      <rPr>
        <sz val="10"/>
        <rFont val="Verdana"/>
        <family val="0"/>
      </rPr>
      <t xml:space="preserve">)</t>
    </r>
  </si>
  <si>
    <t xml:space="preserve">Total Borate (ppm Boron)</t>
  </si>
  <si>
    <t xml:space="preserve">Total Ammonia (ppm Nitrogen)</t>
  </si>
  <si>
    <t xml:space="preserve">Units of Measure: U.S. Customary</t>
  </si>
  <si>
    <t xml:space="preserve">Units of Measure: Metric</t>
  </si>
  <si>
    <t xml:space="preserve">Total Chloride (ppm NaCl)</t>
  </si>
  <si>
    <t xml:space="preserve">adjust TDS to change this number (e.g. if salt is measured)</t>
  </si>
  <si>
    <r>
      <rPr>
        <sz val="10"/>
        <rFont val="Verdana"/>
        <family val="0"/>
      </rPr>
      <t xml:space="preserve">Carbonate Alkalinity (ppm CaCO</t>
    </r>
    <r>
      <rPr>
        <vertAlign val="subscript"/>
        <sz val="10"/>
        <rFont val="Verdana"/>
        <family val="0"/>
      </rPr>
      <t xml:space="preserve">3</t>
    </r>
    <r>
      <rPr>
        <sz val="10"/>
        <rFont val="Verdana"/>
        <family val="0"/>
      </rPr>
      <t xml:space="preserve">)</t>
    </r>
  </si>
  <si>
    <t xml:space="preserve">Langelier Saturation Index (LSI)</t>
  </si>
  <si>
    <t xml:space="preserve">negative corrodes; positive scales</t>
  </si>
  <si>
    <t xml:space="preserve">% HOCl (vs. Total Free Chlorine)</t>
  </si>
  <si>
    <r>
      <rPr>
        <sz val="10"/>
        <rFont val="Verdana"/>
        <family val="0"/>
      </rPr>
      <t xml:space="preserve">OCl</t>
    </r>
    <r>
      <rPr>
        <vertAlign val="superscript"/>
        <sz val="10"/>
        <rFont val="Verdana"/>
        <family val="0"/>
      </rPr>
      <t xml:space="preserve">-</t>
    </r>
    <r>
      <rPr>
        <sz val="10"/>
        <rFont val="Verdana"/>
        <family val="0"/>
      </rPr>
      <t xml:space="preserve"> (as ppm Cl</t>
    </r>
    <r>
      <rPr>
        <vertAlign val="subscript"/>
        <sz val="10"/>
        <rFont val="Verdana"/>
        <family val="0"/>
      </rPr>
      <t xml:space="preserve">2</t>
    </r>
    <r>
      <rPr>
        <sz val="10"/>
        <rFont val="Verdana"/>
        <family val="0"/>
      </rPr>
      <t xml:space="preserve">)</t>
    </r>
  </si>
  <si>
    <r>
      <rPr>
        <b val="true"/>
        <sz val="12"/>
        <rFont val="Verdana"/>
        <family val="0"/>
      </rPr>
      <t xml:space="preserve">HOCl (as ppm Cl</t>
    </r>
    <r>
      <rPr>
        <b val="true"/>
        <vertAlign val="subscript"/>
        <sz val="12"/>
        <rFont val="Verdana"/>
        <family val="0"/>
      </rPr>
      <t xml:space="preserve">2</t>
    </r>
    <r>
      <rPr>
        <b val="true"/>
        <sz val="12"/>
        <rFont val="Verdana"/>
        <family val="0"/>
      </rPr>
      <t xml:space="preserve">)</t>
    </r>
  </si>
  <si>
    <t xml:space="preserve">0.011 is approximately 650mV of ORP and is the minimum for sanitation; 0.1 total (0.05 HOCl?) kills most marine plankton (so possibly prevents most algae?)</t>
  </si>
  <si>
    <t xml:space="preserve">Calcite Saturation Level (CSL)</t>
  </si>
  <si>
    <t xml:space="preserve">CSL and CSI are more accurate than regular LSI</t>
  </si>
  <si>
    <t xml:space="preserve">Calcite Saturation Index (CSI)</t>
  </si>
  <si>
    <r>
      <rPr>
        <sz val="10"/>
        <rFont val="Verdana"/>
        <family val="0"/>
      </rPr>
      <t xml:space="preserve">CaCO</t>
    </r>
    <r>
      <rPr>
        <vertAlign val="subscript"/>
        <sz val="10"/>
        <rFont val="Verdana"/>
        <family val="0"/>
      </rPr>
      <t xml:space="preserve">3</t>
    </r>
    <r>
      <rPr>
        <sz val="10"/>
        <rFont val="Verdana"/>
        <family val="0"/>
      </rPr>
      <t xml:space="preserve"> Precipitation Potential (CCPP)</t>
    </r>
  </si>
  <si>
    <t xml:space="preserve">Calcium Carbonate Precipitation Potential (calculated for Goal only)</t>
  </si>
  <si>
    <t xml:space="preserve">NOTE: Amounts of acid, base and buffer in first blue column are not correct when there is a difference in Free Chlorine or CYA unless "Calculate" is done.</t>
  </si>
  <si>
    <t xml:space="preserve">FC</t>
  </si>
  <si>
    <t xml:space="preserve">Calcium</t>
  </si>
  <si>
    <r>
      <rPr>
        <sz val="10"/>
        <rFont val="Verdana"/>
        <family val="0"/>
      </rPr>
      <t xml:space="preserve">NOTE: TDS excludes H</t>
    </r>
    <r>
      <rPr>
        <vertAlign val="superscript"/>
        <sz val="10"/>
        <rFont val="Verdana"/>
        <family val="0"/>
      </rPr>
      <t xml:space="preserve">+</t>
    </r>
    <r>
      <rPr>
        <sz val="10"/>
        <rFont val="Verdana"/>
        <family val="0"/>
      </rPr>
      <t xml:space="preserve"> and OH</t>
    </r>
    <r>
      <rPr>
        <vertAlign val="superscript"/>
        <sz val="10"/>
        <rFont val="Verdana"/>
        <family val="0"/>
      </rPr>
      <t xml:space="preserve">-</t>
    </r>
    <r>
      <rPr>
        <sz val="10"/>
        <rFont val="Verdana"/>
        <family val="0"/>
      </rPr>
      <t xml:space="preserve"> components in strong acids and bases</t>
    </r>
  </si>
  <si>
    <t xml:space="preserve">Inputs</t>
  </si>
  <si>
    <t xml:space="preserve">Input Equiv.</t>
  </si>
  <si>
    <r>
      <rPr>
        <b val="true"/>
        <sz val="10"/>
        <rFont val="Verdana"/>
        <family val="0"/>
      </rPr>
      <t xml:space="preserve">ppm Cl</t>
    </r>
    <r>
      <rPr>
        <b val="true"/>
        <vertAlign val="subscript"/>
        <sz val="10"/>
        <rFont val="Verdana"/>
        <family val="0"/>
      </rPr>
      <t xml:space="preserve">2</t>
    </r>
  </si>
  <si>
    <t xml:space="preserve">ppm CYA</t>
  </si>
  <si>
    <r>
      <rPr>
        <b val="true"/>
        <sz val="10"/>
        <rFont val="Verdana"/>
        <family val="0"/>
      </rPr>
      <t xml:space="preserve">ppm CaCO</t>
    </r>
    <r>
      <rPr>
        <b val="true"/>
        <vertAlign val="subscript"/>
        <sz val="10"/>
        <rFont val="Verdana"/>
        <family val="0"/>
      </rPr>
      <t xml:space="preserve">3</t>
    </r>
  </si>
  <si>
    <t xml:space="preserve">ppm TDS</t>
  </si>
  <si>
    <r>
      <rPr>
        <b val="true"/>
        <sz val="10"/>
        <rFont val="Verdana"/>
        <family val="0"/>
      </rPr>
      <t xml:space="preserve">ppm SO</t>
    </r>
    <r>
      <rPr>
        <b val="true"/>
        <vertAlign val="subscript"/>
        <sz val="10"/>
        <rFont val="Verdana"/>
        <family val="0"/>
      </rPr>
      <t xml:space="preserve">4</t>
    </r>
    <r>
      <rPr>
        <b val="true"/>
        <vertAlign val="superscript"/>
        <sz val="10"/>
        <rFont val="Verdana"/>
        <family val="0"/>
      </rPr>
      <t xml:space="preserve">2-</t>
    </r>
  </si>
  <si>
    <t xml:space="preserve">ppm Boron</t>
  </si>
  <si>
    <t xml:space="preserve">moles H+</t>
  </si>
  <si>
    <t xml:space="preserve">ACID/BASE/BUFFER</t>
  </si>
  <si>
    <t xml:space="preserve">Acid to add to decrease pH</t>
  </si>
  <si>
    <t xml:space="preserve">also decreases alkalinity (Sodium Bisulfate and Sulfuric Acid also add sulfate)</t>
  </si>
  <si>
    <t xml:space="preserve">Muriatic Acid (liquid) 15% Hydrochloric Acid</t>
  </si>
  <si>
    <t xml:space="preserve">Muriatic Acid (liquid) 31.45% Hydrochloric Acid</t>
  </si>
  <si>
    <t xml:space="preserve">Sodium Bisulfate (solid crystals) 93.2%</t>
  </si>
  <si>
    <t xml:space="preserve">Sulfuric Acid (liquid) 38.5%</t>
  </si>
  <si>
    <t xml:space="preserve">Base to add to increase pH</t>
  </si>
  <si>
    <t xml:space="preserve">Soda Ash also increases alkalinity (adds carbonate); Caustic Soda and Borax increase alkalinity less</t>
  </si>
  <si>
    <t xml:space="preserve">Soda Ash / Washing Soda / Sodium Carbonate</t>
  </si>
  <si>
    <t xml:space="preserve">Caustic Soda / Lye / Sodium Hydroxide</t>
  </si>
  <si>
    <t xml:space="preserve">20 Mule Team Borax (Sodium Tetraborate Decahydrate)</t>
  </si>
  <si>
    <t xml:space="preserve">Sodium Tetraborate Pentahydrate</t>
  </si>
  <si>
    <t xml:space="preserve">Disodium Octaborate Tetrahydrate (DOT)</t>
  </si>
  <si>
    <t xml:space="preserve">Boric Acid (not used for pH adjustment)</t>
  </si>
  <si>
    <t xml:space="preserve">1 box of 20 Mule Team Borax is 76 ounces</t>
  </si>
  <si>
    <r>
      <rPr>
        <sz val="10"/>
        <rFont val="Verdana"/>
        <family val="0"/>
      </rPr>
      <t xml:space="preserve">Na</t>
    </r>
    <r>
      <rPr>
        <vertAlign val="subscript"/>
        <sz val="10"/>
        <rFont val="Verdana"/>
        <family val="0"/>
      </rPr>
      <t xml:space="preserve">2</t>
    </r>
    <r>
      <rPr>
        <sz val="10"/>
        <rFont val="Verdana"/>
        <family val="0"/>
      </rPr>
      <t xml:space="preserve">B</t>
    </r>
    <r>
      <rPr>
        <vertAlign val="subscript"/>
        <sz val="10"/>
        <rFont val="Verdana"/>
        <family val="0"/>
      </rPr>
      <t xml:space="preserve">4</t>
    </r>
    <r>
      <rPr>
        <sz val="10"/>
        <rFont val="Verdana"/>
        <family val="0"/>
      </rPr>
      <t xml:space="preserve">O</t>
    </r>
    <r>
      <rPr>
        <vertAlign val="subscript"/>
        <sz val="10"/>
        <rFont val="Verdana"/>
        <family val="0"/>
      </rPr>
      <t xml:space="preserve">7</t>
    </r>
    <r>
      <rPr>
        <sz val="10"/>
        <rFont val="Verdana"/>
        <family val="0"/>
      </rPr>
      <t xml:space="preserve">•10H</t>
    </r>
    <r>
      <rPr>
        <vertAlign val="subscript"/>
        <sz val="10"/>
        <rFont val="Verdana"/>
        <family val="0"/>
      </rPr>
      <t xml:space="preserve">2</t>
    </r>
    <r>
      <rPr>
        <sz val="10"/>
        <rFont val="Verdana"/>
        <family val="0"/>
      </rPr>
      <t xml:space="preserve">O --&gt; 2Na</t>
    </r>
    <r>
      <rPr>
        <vertAlign val="superscript"/>
        <sz val="10"/>
        <rFont val="Verdana"/>
        <family val="0"/>
      </rPr>
      <t xml:space="preserve">+</t>
    </r>
    <r>
      <rPr>
        <sz val="10"/>
        <rFont val="Verdana"/>
        <family val="0"/>
      </rPr>
      <t xml:space="preserve"> + 4B(OH)</t>
    </r>
    <r>
      <rPr>
        <vertAlign val="subscript"/>
        <sz val="10"/>
        <rFont val="Verdana"/>
        <family val="0"/>
      </rPr>
      <t xml:space="preserve">3</t>
    </r>
    <r>
      <rPr>
        <sz val="10"/>
        <rFont val="Verdana"/>
        <family val="0"/>
      </rPr>
      <t xml:space="preserve"> + 2OH</t>
    </r>
    <r>
      <rPr>
        <vertAlign val="superscript"/>
        <sz val="10"/>
        <rFont val="Verdana"/>
        <family val="0"/>
      </rPr>
      <t xml:space="preserve">-</t>
    </r>
    <r>
      <rPr>
        <sz val="10"/>
        <rFont val="Verdana"/>
        <family val="0"/>
      </rPr>
      <t xml:space="preserve"> + 3H</t>
    </r>
    <r>
      <rPr>
        <vertAlign val="subscript"/>
        <sz val="10"/>
        <rFont val="Verdana"/>
        <family val="0"/>
      </rPr>
      <t xml:space="preserve">2</t>
    </r>
    <r>
      <rPr>
        <sz val="10"/>
        <rFont val="Verdana"/>
        <family val="0"/>
      </rPr>
      <t xml:space="preserve">O (so net 4-2=2 net hydrogen)</t>
    </r>
  </si>
  <si>
    <r>
      <rPr>
        <sz val="10"/>
        <rFont val="Verdana"/>
        <family val="0"/>
      </rPr>
      <t xml:space="preserve">Na</t>
    </r>
    <r>
      <rPr>
        <vertAlign val="subscript"/>
        <sz val="10"/>
        <rFont val="Verdana"/>
        <family val="0"/>
      </rPr>
      <t xml:space="preserve">2</t>
    </r>
    <r>
      <rPr>
        <sz val="10"/>
        <rFont val="Verdana"/>
        <family val="0"/>
      </rPr>
      <t xml:space="preserve">B</t>
    </r>
    <r>
      <rPr>
        <vertAlign val="subscript"/>
        <sz val="10"/>
        <rFont val="Verdana"/>
        <family val="0"/>
      </rPr>
      <t xml:space="preserve">8</t>
    </r>
    <r>
      <rPr>
        <sz val="10"/>
        <rFont val="Verdana"/>
        <family val="0"/>
      </rPr>
      <t xml:space="preserve">O</t>
    </r>
    <r>
      <rPr>
        <vertAlign val="subscript"/>
        <sz val="10"/>
        <rFont val="Verdana"/>
        <family val="0"/>
      </rPr>
      <t xml:space="preserve">13</t>
    </r>
    <r>
      <rPr>
        <sz val="10"/>
        <rFont val="Verdana"/>
        <family val="0"/>
      </rPr>
      <t xml:space="preserve">•4H</t>
    </r>
    <r>
      <rPr>
        <vertAlign val="subscript"/>
        <sz val="10"/>
        <rFont val="Verdana"/>
        <family val="0"/>
      </rPr>
      <t xml:space="preserve">2</t>
    </r>
    <r>
      <rPr>
        <sz val="10"/>
        <rFont val="Verdana"/>
        <family val="0"/>
      </rPr>
      <t xml:space="preserve">O + 9H</t>
    </r>
    <r>
      <rPr>
        <vertAlign val="subscript"/>
        <sz val="10"/>
        <rFont val="Verdana"/>
        <family val="0"/>
      </rPr>
      <t xml:space="preserve">2</t>
    </r>
    <r>
      <rPr>
        <sz val="10"/>
        <rFont val="Verdana"/>
        <family val="0"/>
      </rPr>
      <t xml:space="preserve">O --&gt; 2Na</t>
    </r>
    <r>
      <rPr>
        <vertAlign val="superscript"/>
        <sz val="10"/>
        <rFont val="Verdana"/>
        <family val="0"/>
      </rPr>
      <t xml:space="preserve">+</t>
    </r>
    <r>
      <rPr>
        <sz val="10"/>
        <rFont val="Verdana"/>
        <family val="0"/>
      </rPr>
      <t xml:space="preserve"> + 8B(OH)</t>
    </r>
    <r>
      <rPr>
        <vertAlign val="subscript"/>
        <sz val="10"/>
        <rFont val="Verdana"/>
        <family val="0"/>
      </rPr>
      <t xml:space="preserve">3</t>
    </r>
    <r>
      <rPr>
        <sz val="10"/>
        <rFont val="Verdana"/>
        <family val="0"/>
      </rPr>
      <t xml:space="preserve"> + 2OH</t>
    </r>
    <r>
      <rPr>
        <vertAlign val="superscript"/>
        <sz val="10"/>
        <rFont val="Verdana"/>
        <family val="0"/>
      </rPr>
      <t xml:space="preserve">-</t>
    </r>
    <r>
      <rPr>
        <sz val="10"/>
        <rFont val="Verdana"/>
        <family val="0"/>
      </rPr>
      <t xml:space="preserve"> (so net 8-2=6 net hydrogen)</t>
    </r>
  </si>
  <si>
    <t xml:space="preserve">Buffer to add to increase alkalinity</t>
  </si>
  <si>
    <t xml:space="preserve">also slightly increases pH</t>
  </si>
  <si>
    <t xml:space="preserve">aka Baking Soda</t>
  </si>
  <si>
    <t xml:space="preserve">NOTE: One cannot add acid to only decrease alkalinity without also decreasing pH.</t>
  </si>
  <si>
    <r>
      <rPr>
        <b val="true"/>
        <sz val="10"/>
        <rFont val="Verdana"/>
        <family val="0"/>
      </rPr>
      <t xml:space="preserve">Normal outgassing of CO</t>
    </r>
    <r>
      <rPr>
        <b val="true"/>
        <vertAlign val="subscript"/>
        <sz val="10"/>
        <rFont val="Verdana"/>
        <family val="0"/>
      </rPr>
      <t xml:space="preserve">2</t>
    </r>
    <r>
      <rPr>
        <b val="true"/>
        <sz val="10"/>
        <rFont val="Verdana"/>
        <family val="0"/>
      </rPr>
      <t xml:space="preserve"> to Air</t>
    </r>
  </si>
  <si>
    <t xml:space="preserve">increases pH with no change in alkalinity; but then adding acid restores pH with net drop in alkalinity</t>
  </si>
  <si>
    <r>
      <rPr>
        <sz val="10"/>
        <rFont val="Verdana"/>
        <family val="0"/>
      </rPr>
      <t xml:space="preserve">TA equiv. H</t>
    </r>
    <r>
      <rPr>
        <vertAlign val="subscript"/>
        <sz val="10"/>
        <rFont val="Verdana"/>
        <family val="0"/>
      </rPr>
      <t xml:space="preserve">2</t>
    </r>
    <r>
      <rPr>
        <sz val="10"/>
        <rFont val="Verdana"/>
        <family val="0"/>
      </rPr>
      <t xml:space="preserve">CO</t>
    </r>
    <r>
      <rPr>
        <vertAlign val="subscript"/>
        <sz val="10"/>
        <rFont val="Verdana"/>
        <family val="0"/>
      </rPr>
      <t xml:space="preserve">3 </t>
    </r>
    <r>
      <rPr>
        <sz val="10"/>
        <rFont val="Verdana"/>
        <family val="0"/>
      </rPr>
      <t xml:space="preserve">-&gt; CO</t>
    </r>
    <r>
      <rPr>
        <vertAlign val="subscript"/>
        <sz val="10"/>
        <rFont val="Verdana"/>
        <family val="0"/>
      </rPr>
      <t xml:space="preserve">2</t>
    </r>
    <r>
      <rPr>
        <sz val="10"/>
        <rFont val="Verdana"/>
        <family val="0"/>
      </rPr>
      <t xml:space="preserve">(g)</t>
    </r>
    <r>
      <rPr>
        <vertAlign val="subscript"/>
        <sz val="10"/>
        <rFont val="Verdana"/>
        <family val="0"/>
      </rPr>
      <t xml:space="preserve"> </t>
    </r>
    <r>
      <rPr>
        <sz val="10"/>
        <rFont val="Verdana"/>
        <family val="0"/>
      </rPr>
      <t xml:space="preserve">+ H</t>
    </r>
    <r>
      <rPr>
        <vertAlign val="subscript"/>
        <sz val="10"/>
        <rFont val="Verdana"/>
        <family val="0"/>
      </rPr>
      <t xml:space="preserve">2</t>
    </r>
    <r>
      <rPr>
        <sz val="10"/>
        <rFont val="Verdana"/>
        <family val="0"/>
      </rPr>
      <t xml:space="preserve">0</t>
    </r>
  </si>
  <si>
    <r>
      <rPr>
        <sz val="10"/>
        <rFont val="Verdana"/>
        <family val="0"/>
      </rPr>
      <t xml:space="preserve">includes 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 carbonate that is not counted in Total Alkalinity</t>
    </r>
  </si>
  <si>
    <t xml:space="preserve">percent of total carbonate outgassed</t>
  </si>
  <si>
    <t xml:space="preserve">ADDED CHLORINE</t>
  </si>
  <si>
    <t xml:space="preserve">Weight % Available Chlorine = Trade % / Specific Gravity = (Weight % NaOCl) * Cl2_g_mole / NaOCl_g_mole</t>
  </si>
  <si>
    <t xml:space="preserve">NOTE: Amounts of added chlorine in blue are equivalent; they are not added together.</t>
  </si>
  <si>
    <t xml:space="preserve">Adding chlorine with NaOCl</t>
  </si>
  <si>
    <r>
      <rPr>
        <sz val="10"/>
        <rFont val="Verdana"/>
        <family val="0"/>
      </rPr>
      <t xml:space="preserve">increases pH and alkalinity; equation is Cl2(g) + 2NaOH --&gt; NaOCl + H2O + NaCl --&gt;  2Na</t>
    </r>
    <r>
      <rPr>
        <vertAlign val="superscript"/>
        <sz val="10"/>
        <rFont val="Verdana"/>
        <family val="0"/>
      </rPr>
      <t xml:space="preserve">+</t>
    </r>
    <r>
      <rPr>
        <sz val="10"/>
        <rFont val="Verdana"/>
        <family val="0"/>
      </rPr>
      <t xml:space="preserve"> + HOCl + OH</t>
    </r>
    <r>
      <rPr>
        <vertAlign val="superscript"/>
        <sz val="10"/>
        <rFont val="Verdana"/>
        <family val="0"/>
      </rPr>
      <t xml:space="preserve">-</t>
    </r>
    <r>
      <rPr>
        <sz val="10"/>
        <rFont val="Verdana"/>
        <family val="0"/>
      </rPr>
      <t xml:space="preserve"> + Cl</t>
    </r>
    <r>
      <rPr>
        <vertAlign val="superscript"/>
        <sz val="10"/>
        <rFont val="Verdana"/>
        <family val="0"/>
      </rPr>
      <t xml:space="preserve">-</t>
    </r>
    <r>
      <rPr>
        <sz val="10"/>
        <rFont val="Verdana"/>
        <family val="0"/>
      </rPr>
      <t xml:space="preserve"> + extra base (NaOH)</t>
    </r>
  </si>
  <si>
    <t xml:space="preserve">Inexpensive No-Brand Bleach (5.25% weight NaOCl)</t>
  </si>
  <si>
    <t xml:space="preserve">Old Clorox Regular Bleach (6.0% weight NaOCl)</t>
  </si>
  <si>
    <t xml:space="preserve">New Clorox Regular Bleach (8.25% weight NaOCl)</t>
  </si>
  <si>
    <t xml:space="preserve">Chlorinating Liquid (10% trade)</t>
  </si>
  <si>
    <r>
      <rPr>
        <b val="true"/>
        <sz val="10"/>
        <rFont val="Verdana"/>
        <family val="0"/>
      </rPr>
      <t xml:space="preserve">Adding chlorine with Ca(OCl)</t>
    </r>
    <r>
      <rPr>
        <b val="true"/>
        <vertAlign val="subscript"/>
        <sz val="10"/>
        <rFont val="Verdana"/>
        <family val="0"/>
      </rPr>
      <t xml:space="preserve">2</t>
    </r>
  </si>
  <si>
    <r>
      <rPr>
        <sz val="10"/>
        <rFont val="Verdana"/>
        <family val="0"/>
      </rPr>
      <t xml:space="preserve">increases pH and alkalinity and calcium hardness; equation is Ca(OCl)</t>
    </r>
    <r>
      <rPr>
        <vertAlign val="subscript"/>
        <sz val="10"/>
        <rFont val="Verdana"/>
        <family val="0"/>
      </rPr>
      <t xml:space="preserve">2</t>
    </r>
    <r>
      <rPr>
        <sz val="10"/>
        <rFont val="Verdana"/>
        <family val="0"/>
      </rPr>
      <t xml:space="preserve"> + 2H</t>
    </r>
    <r>
      <rPr>
        <vertAlign val="subscript"/>
        <sz val="10"/>
        <rFont val="Verdana"/>
        <family val="0"/>
      </rPr>
      <t xml:space="preserve">2</t>
    </r>
    <r>
      <rPr>
        <sz val="10"/>
        <rFont val="Verdana"/>
        <family val="0"/>
      </rPr>
      <t xml:space="preserve">O --&gt; Ca</t>
    </r>
    <r>
      <rPr>
        <vertAlign val="superscript"/>
        <sz val="10"/>
        <rFont val="Verdana"/>
        <family val="0"/>
      </rPr>
      <t xml:space="preserve">2+</t>
    </r>
    <r>
      <rPr>
        <sz val="10"/>
        <rFont val="Verdana"/>
        <family val="0"/>
      </rPr>
      <t xml:space="preserve"> + 2HOCl + 2OH</t>
    </r>
    <r>
      <rPr>
        <vertAlign val="superscript"/>
        <sz val="10"/>
        <rFont val="Verdana"/>
        <family val="0"/>
      </rPr>
      <t xml:space="preserve">-</t>
    </r>
    <r>
      <rPr>
        <sz val="10"/>
        <rFont val="Verdana"/>
        <family val="0"/>
      </rPr>
      <t xml:space="preserve"> + extra base (Na</t>
    </r>
    <r>
      <rPr>
        <vertAlign val="superscript"/>
        <sz val="10"/>
        <rFont val="Verdana"/>
        <family val="0"/>
      </rPr>
      <t xml:space="preserve">+</t>
    </r>
    <r>
      <rPr>
        <sz val="10"/>
        <rFont val="Verdana"/>
        <family val="0"/>
      </rPr>
      <t xml:space="preserve"> + OH</t>
    </r>
    <r>
      <rPr>
        <vertAlign val="superscript"/>
        <sz val="10"/>
        <rFont val="Verdana"/>
        <family val="0"/>
      </rPr>
      <t xml:space="preserve">-</t>
    </r>
    <r>
      <rPr>
        <sz val="10"/>
        <rFont val="Verdana"/>
        <family val="0"/>
      </rPr>
      <t xml:space="preserve">)</t>
    </r>
  </si>
  <si>
    <t xml:space="preserve">Chlorinating Liquid (12.5% trade)</t>
  </si>
  <si>
    <t xml:space="preserve">Cal-Hypo 48%</t>
  </si>
  <si>
    <t xml:space="preserve">Granular</t>
  </si>
  <si>
    <t xml:space="preserve">Cal-Hypo 65%</t>
  </si>
  <si>
    <t xml:space="preserve">Cal-Hypo 73%</t>
  </si>
  <si>
    <t xml:space="preserve">Calcium Hypochlorite (3/4" tablets)</t>
  </si>
  <si>
    <t xml:space="preserve">Tablets</t>
  </si>
  <si>
    <t xml:space="preserve">tablets are 7 grams (about 1/4 ounce)</t>
  </si>
  <si>
    <t xml:space="preserve">Adding chlorine with Trichlor</t>
  </si>
  <si>
    <r>
      <rPr>
        <sz val="10"/>
        <rFont val="Verdana"/>
        <family val="0"/>
      </rPr>
      <t xml:space="preserve">decreases pH and increases CYA; equation is Trichlor + 3H</t>
    </r>
    <r>
      <rPr>
        <vertAlign val="subscript"/>
        <sz val="10"/>
        <rFont val="Verdana"/>
        <family val="0"/>
      </rPr>
      <t xml:space="preserve">2</t>
    </r>
    <r>
      <rPr>
        <sz val="10"/>
        <rFont val="Verdana"/>
        <family val="0"/>
      </rPr>
      <t xml:space="preserve">O --&gt; CYA + 3HOCl + extra acid (H</t>
    </r>
    <r>
      <rPr>
        <vertAlign val="superscript"/>
        <sz val="10"/>
        <rFont val="Verdana"/>
        <family val="0"/>
      </rPr>
      <t xml:space="preserve">+</t>
    </r>
    <r>
      <rPr>
        <sz val="10"/>
        <rFont val="Verdana"/>
        <family val="0"/>
      </rPr>
      <t xml:space="preserve"> + Cl</t>
    </r>
    <r>
      <rPr>
        <vertAlign val="superscript"/>
        <sz val="10"/>
        <rFont val="Verdana"/>
        <family val="0"/>
      </rPr>
      <t xml:space="preserve">-</t>
    </r>
    <r>
      <rPr>
        <sz val="10"/>
        <rFont val="Verdana"/>
        <family val="0"/>
      </rPr>
      <t xml:space="preserve">)</t>
    </r>
  </si>
  <si>
    <t xml:space="preserve">1/4-ounce (1/2") tablet</t>
  </si>
  <si>
    <t xml:space="preserve">1/2-ounce (1") tablet</t>
  </si>
  <si>
    <t xml:space="preserve">6-ounce (3") tablet</t>
  </si>
  <si>
    <t xml:space="preserve">7-ounce (3") tablet</t>
  </si>
  <si>
    <t xml:space="preserve">Adding chlorine with Dichlor</t>
  </si>
  <si>
    <r>
      <rPr>
        <sz val="10"/>
        <rFont val="Verdana"/>
        <family val="0"/>
      </rPr>
      <t xml:space="preserve">slightly decreases pH and increases CYA; equation is Dichlor•2H</t>
    </r>
    <r>
      <rPr>
        <vertAlign val="subscript"/>
        <sz val="10"/>
        <rFont val="Verdana"/>
        <family val="0"/>
      </rPr>
      <t xml:space="preserve">2</t>
    </r>
    <r>
      <rPr>
        <sz val="10"/>
        <rFont val="Verdana"/>
        <family val="0"/>
      </rPr>
      <t xml:space="preserve">O + H</t>
    </r>
    <r>
      <rPr>
        <vertAlign val="subscript"/>
        <sz val="10"/>
        <rFont val="Verdana"/>
        <family val="0"/>
      </rPr>
      <t xml:space="preserve">2</t>
    </r>
    <r>
      <rPr>
        <sz val="10"/>
        <rFont val="Verdana"/>
        <family val="0"/>
      </rPr>
      <t xml:space="preserve">O --&gt; CYA + 2HOCl + Na</t>
    </r>
    <r>
      <rPr>
        <vertAlign val="superscript"/>
        <sz val="10"/>
        <rFont val="Verdana"/>
        <family val="0"/>
      </rPr>
      <t xml:space="preserve">+</t>
    </r>
    <r>
      <rPr>
        <sz val="10"/>
        <rFont val="Verdana"/>
        <family val="0"/>
      </rPr>
      <t xml:space="preserve"> + OH</t>
    </r>
    <r>
      <rPr>
        <vertAlign val="superscript"/>
        <sz val="10"/>
        <rFont val="Verdana"/>
        <family val="0"/>
      </rPr>
      <t xml:space="preserve">-</t>
    </r>
    <r>
      <rPr>
        <sz val="10"/>
        <rFont val="Verdana"/>
        <family val="0"/>
      </rPr>
      <t xml:space="preserve"> + extra acid (H</t>
    </r>
    <r>
      <rPr>
        <vertAlign val="superscript"/>
        <sz val="10"/>
        <rFont val="Verdana"/>
        <family val="0"/>
      </rPr>
      <t xml:space="preserve">+</t>
    </r>
    <r>
      <rPr>
        <sz val="10"/>
        <rFont val="Verdana"/>
        <family val="0"/>
      </rPr>
      <t xml:space="preserve"> + Cl</t>
    </r>
    <r>
      <rPr>
        <vertAlign val="superscript"/>
        <sz val="10"/>
        <rFont val="Verdana"/>
        <family val="0"/>
      </rPr>
      <t xml:space="preserve">-</t>
    </r>
    <r>
      <rPr>
        <sz val="10"/>
        <rFont val="Verdana"/>
        <family val="0"/>
      </rPr>
      <t xml:space="preserve">)</t>
    </r>
  </si>
  <si>
    <t xml:space="preserve">8-ounce (3") tablet</t>
  </si>
  <si>
    <t xml:space="preserve">Adding chlorine with generator</t>
  </si>
  <si>
    <r>
      <rPr>
        <sz val="10"/>
        <rFont val="Verdana"/>
        <family val="0"/>
      </rPr>
      <t xml:space="preserve">slightly increases pH and alkalinity; Net equation is Cl</t>
    </r>
    <r>
      <rPr>
        <vertAlign val="superscript"/>
        <sz val="10"/>
        <rFont val="Verdana"/>
        <family val="0"/>
      </rPr>
      <t xml:space="preserve">-</t>
    </r>
    <r>
      <rPr>
        <sz val="10"/>
        <rFont val="Verdana"/>
        <family val="0"/>
      </rPr>
      <t xml:space="preserve"> + 2H</t>
    </r>
    <r>
      <rPr>
        <vertAlign val="subscript"/>
        <sz val="10"/>
        <rFont val="Verdana"/>
        <family val="0"/>
      </rPr>
      <t xml:space="preserve">2</t>
    </r>
    <r>
      <rPr>
        <sz val="10"/>
        <rFont val="Verdana"/>
        <family val="0"/>
      </rPr>
      <t xml:space="preserve">0 --&gt; H</t>
    </r>
    <r>
      <rPr>
        <vertAlign val="subscript"/>
        <sz val="10"/>
        <rFont val="Verdana"/>
        <family val="0"/>
      </rPr>
      <t xml:space="preserve">2</t>
    </r>
    <r>
      <rPr>
        <sz val="10"/>
        <rFont val="Verdana"/>
        <family val="0"/>
      </rPr>
      <t xml:space="preserve">(g) + HOCl + OH</t>
    </r>
    <r>
      <rPr>
        <vertAlign val="superscript"/>
        <sz val="10"/>
        <rFont val="Verdana"/>
        <family val="0"/>
      </rPr>
      <t xml:space="preserve">-</t>
    </r>
  </si>
  <si>
    <r>
      <rPr>
        <sz val="10"/>
        <rFont val="Verdana"/>
        <family val="0"/>
      </rPr>
      <t xml:space="preserve">ppm Cl</t>
    </r>
    <r>
      <rPr>
        <vertAlign val="subscript"/>
        <sz val="10"/>
        <rFont val="Verdana"/>
        <family val="0"/>
      </rPr>
      <t xml:space="preserve">2</t>
    </r>
  </si>
  <si>
    <r>
      <rPr>
        <b val="true"/>
        <sz val="10"/>
        <rFont val="Verdana"/>
        <family val="0"/>
      </rPr>
      <t xml:space="preserve">Adding chlorine with Cl</t>
    </r>
    <r>
      <rPr>
        <b val="true"/>
        <vertAlign val="subscript"/>
        <sz val="10"/>
        <rFont val="Verdana"/>
        <family val="0"/>
      </rPr>
      <t xml:space="preserve">2</t>
    </r>
    <r>
      <rPr>
        <b val="true"/>
        <sz val="10"/>
        <rFont val="Verdana"/>
        <family val="0"/>
      </rPr>
      <t xml:space="preserve"> gas</t>
    </r>
  </si>
  <si>
    <r>
      <rPr>
        <sz val="10"/>
        <rFont val="Verdana"/>
        <family val="0"/>
      </rPr>
      <t xml:space="preserve">greatly decreases pH and slightly decreases alkalinity; equation is Cl</t>
    </r>
    <r>
      <rPr>
        <vertAlign val="subscript"/>
        <sz val="10"/>
        <rFont val="Verdana"/>
        <family val="0"/>
      </rPr>
      <t xml:space="preserve">2</t>
    </r>
    <r>
      <rPr>
        <sz val="10"/>
        <rFont val="Verdana"/>
        <family val="0"/>
      </rPr>
      <t xml:space="preserve">(g) + H</t>
    </r>
    <r>
      <rPr>
        <vertAlign val="subscript"/>
        <sz val="10"/>
        <rFont val="Verdana"/>
        <family val="0"/>
      </rPr>
      <t xml:space="preserve">2</t>
    </r>
    <r>
      <rPr>
        <sz val="10"/>
        <rFont val="Verdana"/>
        <family val="0"/>
      </rPr>
      <t xml:space="preserve">O --&gt; HOCl + H</t>
    </r>
    <r>
      <rPr>
        <vertAlign val="superscript"/>
        <sz val="10"/>
        <rFont val="Verdana"/>
        <family val="0"/>
      </rPr>
      <t xml:space="preserve">+</t>
    </r>
    <r>
      <rPr>
        <sz val="10"/>
        <rFont val="Verdana"/>
        <family val="0"/>
      </rPr>
      <t xml:space="preserve"> + Cl</t>
    </r>
    <r>
      <rPr>
        <vertAlign val="superscript"/>
        <sz val="10"/>
        <rFont val="Verdana"/>
        <family val="0"/>
      </rPr>
      <t xml:space="preserve">-</t>
    </r>
  </si>
  <si>
    <t xml:space="preserve">CHLORINE USAGE</t>
  </si>
  <si>
    <t xml:space="preserve">Breakdown of Chlorine by Light</t>
  </si>
  <si>
    <r>
      <rPr>
        <sz val="10"/>
        <rFont val="Verdana"/>
        <family val="0"/>
      </rPr>
      <t xml:space="preserve">slightly decreases pH and alkalinity; equation is 2OCl</t>
    </r>
    <r>
      <rPr>
        <vertAlign val="superscript"/>
        <sz val="10"/>
        <rFont val="Verdana"/>
        <family val="0"/>
      </rPr>
      <t xml:space="preserve">-</t>
    </r>
    <r>
      <rPr>
        <sz val="10"/>
        <rFont val="Verdana"/>
        <family val="0"/>
      </rPr>
      <t xml:space="preserve"> --&gt; O</t>
    </r>
    <r>
      <rPr>
        <vertAlign val="subscript"/>
        <sz val="10"/>
        <rFont val="Verdana"/>
        <family val="0"/>
      </rPr>
      <t xml:space="preserve">2</t>
    </r>
    <r>
      <rPr>
        <sz val="10"/>
        <rFont val="Verdana"/>
        <family val="0"/>
      </rPr>
      <t xml:space="preserve">(g) + 2Cl</t>
    </r>
    <r>
      <rPr>
        <vertAlign val="superscript"/>
        <sz val="10"/>
        <rFont val="Verdana"/>
        <family val="0"/>
      </rPr>
      <t xml:space="preserve">-</t>
    </r>
    <r>
      <rPr>
        <sz val="10"/>
        <rFont val="Verdana"/>
        <family val="0"/>
      </rPr>
      <t xml:space="preserve">  or 2HOCl --&gt; O</t>
    </r>
    <r>
      <rPr>
        <vertAlign val="subscript"/>
        <sz val="10"/>
        <rFont val="Verdana"/>
        <family val="0"/>
      </rPr>
      <t xml:space="preserve">2</t>
    </r>
    <r>
      <rPr>
        <sz val="10"/>
        <rFont val="Verdana"/>
        <family val="0"/>
      </rPr>
      <t xml:space="preserve">(g) + 2H</t>
    </r>
    <r>
      <rPr>
        <vertAlign val="superscript"/>
        <sz val="10"/>
        <rFont val="Verdana"/>
        <family val="0"/>
      </rPr>
      <t xml:space="preserve">+</t>
    </r>
    <r>
      <rPr>
        <sz val="10"/>
        <rFont val="Verdana"/>
        <family val="0"/>
      </rPr>
      <t xml:space="preserve"> + 2Cl</t>
    </r>
    <r>
      <rPr>
        <vertAlign val="superscript"/>
        <sz val="10"/>
        <rFont val="Verdana"/>
        <family val="0"/>
      </rPr>
      <t xml:space="preserve">-</t>
    </r>
  </si>
  <si>
    <t xml:space="preserve">Net Chlorine to Breakpoint</t>
  </si>
  <si>
    <r>
      <rPr>
        <sz val="10"/>
        <rFont val="Verdana"/>
        <family val="0"/>
      </rPr>
      <t xml:space="preserve">slightly decreases pH and alkalinity; net equation is 2NH</t>
    </r>
    <r>
      <rPr>
        <vertAlign val="subscript"/>
        <sz val="10"/>
        <rFont val="Verdana"/>
        <family val="0"/>
      </rPr>
      <t xml:space="preserve">3</t>
    </r>
    <r>
      <rPr>
        <sz val="10"/>
        <rFont val="Verdana"/>
        <family val="0"/>
      </rPr>
      <t xml:space="preserve"> + 3HOCl --&gt; N</t>
    </r>
    <r>
      <rPr>
        <vertAlign val="subscript"/>
        <sz val="10"/>
        <rFont val="Verdana"/>
        <family val="0"/>
      </rPr>
      <t xml:space="preserve">2</t>
    </r>
    <r>
      <rPr>
        <sz val="10"/>
        <rFont val="Verdana"/>
        <family val="0"/>
      </rPr>
      <t xml:space="preserve">(g) + 3H</t>
    </r>
    <r>
      <rPr>
        <vertAlign val="superscript"/>
        <sz val="10"/>
        <rFont val="Verdana"/>
        <family val="0"/>
      </rPr>
      <t xml:space="preserve">+</t>
    </r>
    <r>
      <rPr>
        <sz val="10"/>
        <rFont val="Verdana"/>
        <family val="0"/>
      </rPr>
      <t xml:space="preserve"> + 3Cl</t>
    </r>
    <r>
      <rPr>
        <vertAlign val="superscript"/>
        <sz val="10"/>
        <rFont val="Verdana"/>
        <family val="0"/>
      </rPr>
      <t xml:space="preserve">-</t>
    </r>
    <r>
      <rPr>
        <sz val="10"/>
        <rFont val="Verdana"/>
        <family val="0"/>
      </rPr>
      <t xml:space="preserve"> + 3H</t>
    </r>
    <r>
      <rPr>
        <vertAlign val="subscript"/>
        <sz val="10"/>
        <rFont val="Verdana"/>
        <family val="0"/>
      </rPr>
      <t xml:space="preserve">2</t>
    </r>
    <r>
      <rPr>
        <sz val="10"/>
        <rFont val="Verdana"/>
        <family val="0"/>
      </rPr>
      <t xml:space="preserve">O or 4NH</t>
    </r>
    <r>
      <rPr>
        <vertAlign val="subscript"/>
        <sz val="10"/>
        <rFont val="Verdana"/>
        <family val="0"/>
      </rPr>
      <t xml:space="preserve">3</t>
    </r>
    <r>
      <rPr>
        <sz val="10"/>
        <rFont val="Verdana"/>
        <family val="0"/>
      </rPr>
      <t xml:space="preserve"> + 7HOCl --&gt; N</t>
    </r>
    <r>
      <rPr>
        <vertAlign val="subscript"/>
        <sz val="10"/>
        <rFont val="Verdana"/>
        <family val="0"/>
      </rPr>
      <t xml:space="preserve">2</t>
    </r>
    <r>
      <rPr>
        <sz val="10"/>
        <rFont val="Verdana"/>
        <family val="0"/>
      </rPr>
      <t xml:space="preserve">(g) + N</t>
    </r>
    <r>
      <rPr>
        <vertAlign val="subscript"/>
        <sz val="10"/>
        <rFont val="Verdana"/>
        <family val="0"/>
      </rPr>
      <t xml:space="preserve">2</t>
    </r>
    <r>
      <rPr>
        <sz val="10"/>
        <rFont val="Verdana"/>
        <family val="0"/>
      </rPr>
      <t xml:space="preserve">O(g) + 7H</t>
    </r>
    <r>
      <rPr>
        <vertAlign val="superscript"/>
        <sz val="10"/>
        <rFont val="Verdana"/>
        <family val="0"/>
      </rPr>
      <t xml:space="preserve">+</t>
    </r>
    <r>
      <rPr>
        <sz val="10"/>
        <rFont val="Verdana"/>
        <family val="0"/>
      </rPr>
      <t xml:space="preserve"> + 7Cl</t>
    </r>
    <r>
      <rPr>
        <vertAlign val="superscript"/>
        <sz val="10"/>
        <rFont val="Verdana"/>
        <family val="0"/>
      </rPr>
      <t xml:space="preserve">-</t>
    </r>
    <r>
      <rPr>
        <sz val="10"/>
        <rFont val="Verdana"/>
        <family val="0"/>
      </rPr>
      <t xml:space="preserve"> + 6H</t>
    </r>
    <r>
      <rPr>
        <vertAlign val="subscript"/>
        <sz val="10"/>
        <rFont val="Verdana"/>
        <family val="0"/>
      </rPr>
      <t xml:space="preserve">2</t>
    </r>
    <r>
      <rPr>
        <sz val="10"/>
        <rFont val="Verdana"/>
        <family val="0"/>
      </rPr>
      <t xml:space="preserve">O or 2CH</t>
    </r>
    <r>
      <rPr>
        <vertAlign val="subscript"/>
        <sz val="10"/>
        <rFont val="Verdana"/>
        <family val="0"/>
      </rPr>
      <t xml:space="preserve">3</t>
    </r>
    <r>
      <rPr>
        <sz val="10"/>
        <rFont val="Verdana"/>
        <family val="0"/>
      </rPr>
      <t xml:space="preserve">NH</t>
    </r>
    <r>
      <rPr>
        <vertAlign val="subscript"/>
        <sz val="10"/>
        <rFont val="Verdana"/>
        <family val="0"/>
      </rPr>
      <t xml:space="preserve">2</t>
    </r>
    <r>
      <rPr>
        <sz val="10"/>
        <rFont val="Verdana"/>
        <family val="0"/>
      </rPr>
      <t xml:space="preserve"> + HOCl --&gt; N</t>
    </r>
    <r>
      <rPr>
        <vertAlign val="subscript"/>
        <sz val="10"/>
        <rFont val="Verdana"/>
        <family val="0"/>
      </rPr>
      <t xml:space="preserve">2</t>
    </r>
    <r>
      <rPr>
        <sz val="10"/>
        <rFont val="Verdana"/>
        <family val="0"/>
      </rPr>
      <t xml:space="preserve">(g) + 2CH</t>
    </r>
    <r>
      <rPr>
        <vertAlign val="subscript"/>
        <sz val="10"/>
        <rFont val="Verdana"/>
        <family val="0"/>
      </rPr>
      <t xml:space="preserve">4</t>
    </r>
    <r>
      <rPr>
        <sz val="10"/>
        <rFont val="Verdana"/>
        <family val="0"/>
      </rPr>
      <t xml:space="preserve"> + H</t>
    </r>
    <r>
      <rPr>
        <vertAlign val="superscript"/>
        <sz val="10"/>
        <rFont val="Verdana"/>
        <family val="0"/>
      </rPr>
      <t xml:space="preserve">+</t>
    </r>
    <r>
      <rPr>
        <sz val="10"/>
        <rFont val="Verdana"/>
        <family val="0"/>
      </rPr>
      <t xml:space="preserve"> + Cl</t>
    </r>
    <r>
      <rPr>
        <vertAlign val="superscript"/>
        <sz val="10"/>
        <rFont val="Verdana"/>
        <family val="0"/>
      </rPr>
      <t xml:space="preserve">-</t>
    </r>
    <r>
      <rPr>
        <sz val="10"/>
        <rFont val="Verdana"/>
        <family val="0"/>
      </rPr>
      <t xml:space="preserve"> + H</t>
    </r>
    <r>
      <rPr>
        <vertAlign val="subscript"/>
        <sz val="10"/>
        <rFont val="Verdana"/>
        <family val="0"/>
      </rPr>
      <t xml:space="preserve">2</t>
    </r>
    <r>
      <rPr>
        <sz val="10"/>
        <rFont val="Verdana"/>
        <family val="0"/>
      </rPr>
      <t xml:space="preserve">O</t>
    </r>
  </si>
  <si>
    <t xml:space="preserve">Chlorine Oxidation of Organics</t>
  </si>
  <si>
    <r>
      <rPr>
        <sz val="10"/>
        <rFont val="Verdana"/>
        <family val="0"/>
      </rPr>
      <t xml:space="preserve">slightly decreases pH and alkalinity; net equation (oxidation like burning) is 4HOCl + CH</t>
    </r>
    <r>
      <rPr>
        <vertAlign val="subscript"/>
        <sz val="10"/>
        <rFont val="Verdana"/>
        <family val="0"/>
      </rPr>
      <t xml:space="preserve">4</t>
    </r>
    <r>
      <rPr>
        <sz val="10"/>
        <rFont val="Verdana"/>
        <family val="0"/>
      </rPr>
      <t xml:space="preserve"> --&gt; CO</t>
    </r>
    <r>
      <rPr>
        <vertAlign val="subscript"/>
        <sz val="10"/>
        <rFont val="Verdana"/>
        <family val="0"/>
      </rPr>
      <t xml:space="preserve">2</t>
    </r>
    <r>
      <rPr>
        <sz val="10"/>
        <rFont val="Verdana"/>
        <family val="0"/>
      </rPr>
      <t xml:space="preserve">(g) + 2H</t>
    </r>
    <r>
      <rPr>
        <vertAlign val="subscript"/>
        <sz val="10"/>
        <rFont val="Verdana"/>
        <family val="0"/>
      </rPr>
      <t xml:space="preserve">2</t>
    </r>
    <r>
      <rPr>
        <sz val="10"/>
        <rFont val="Verdana"/>
        <family val="0"/>
      </rPr>
      <t xml:space="preserve">O + 4H+ + 4Cl</t>
    </r>
    <r>
      <rPr>
        <vertAlign val="superscript"/>
        <sz val="10"/>
        <rFont val="Verdana"/>
        <family val="0"/>
      </rPr>
      <t xml:space="preserve">-</t>
    </r>
    <r>
      <rPr>
        <sz val="10"/>
        <rFont val="Verdana"/>
        <family val="0"/>
      </rPr>
      <t xml:space="preserve">  ; C</t>
    </r>
    <r>
      <rPr>
        <vertAlign val="subscript"/>
        <sz val="10"/>
        <rFont val="Verdana"/>
        <family val="0"/>
      </rPr>
      <t xml:space="preserve">a</t>
    </r>
    <r>
      <rPr>
        <sz val="10"/>
        <rFont val="Verdana"/>
        <family val="0"/>
      </rPr>
      <t xml:space="preserve">N</t>
    </r>
    <r>
      <rPr>
        <vertAlign val="subscript"/>
        <sz val="10"/>
        <rFont val="Verdana"/>
        <family val="0"/>
      </rPr>
      <t xml:space="preserve">b</t>
    </r>
    <r>
      <rPr>
        <sz val="10"/>
        <rFont val="Verdana"/>
        <family val="0"/>
      </rPr>
      <t xml:space="preserve">O</t>
    </r>
    <r>
      <rPr>
        <vertAlign val="subscript"/>
        <sz val="10"/>
        <rFont val="Verdana"/>
        <family val="0"/>
      </rPr>
      <t xml:space="preserve">c</t>
    </r>
    <r>
      <rPr>
        <sz val="10"/>
        <rFont val="Verdana"/>
        <family val="0"/>
      </rPr>
      <t xml:space="preserve">H</t>
    </r>
    <r>
      <rPr>
        <vertAlign val="subscript"/>
        <sz val="10"/>
        <rFont val="Verdana"/>
        <family val="0"/>
      </rPr>
      <t xml:space="preserve">d</t>
    </r>
    <r>
      <rPr>
        <sz val="10"/>
        <rFont val="Verdana"/>
        <family val="0"/>
      </rPr>
      <t xml:space="preserve"> + (2*a+d/2-c)HOCl --&gt; aCO</t>
    </r>
    <r>
      <rPr>
        <vertAlign val="subscript"/>
        <sz val="10"/>
        <rFont val="Verdana"/>
        <family val="0"/>
      </rPr>
      <t xml:space="preserve">2</t>
    </r>
    <r>
      <rPr>
        <sz val="10"/>
        <rFont val="Verdana"/>
        <family val="0"/>
      </rPr>
      <t xml:space="preserve"> + (b/2)N</t>
    </r>
    <r>
      <rPr>
        <vertAlign val="subscript"/>
        <sz val="10"/>
        <rFont val="Verdana"/>
        <family val="0"/>
      </rPr>
      <t xml:space="preserve">2</t>
    </r>
    <r>
      <rPr>
        <sz val="10"/>
        <rFont val="Verdana"/>
        <family val="0"/>
      </rPr>
      <t xml:space="preserve">(g) + (d/2)H</t>
    </r>
    <r>
      <rPr>
        <vertAlign val="subscript"/>
        <sz val="10"/>
        <rFont val="Verdana"/>
        <family val="0"/>
      </rPr>
      <t xml:space="preserve">2</t>
    </r>
    <r>
      <rPr>
        <sz val="10"/>
        <rFont val="Verdana"/>
        <family val="0"/>
      </rPr>
      <t xml:space="preserve">O + (2*a+d/2-c)H</t>
    </r>
    <r>
      <rPr>
        <vertAlign val="superscript"/>
        <sz val="10"/>
        <rFont val="Verdana"/>
        <family val="0"/>
      </rPr>
      <t xml:space="preserve">+</t>
    </r>
    <r>
      <rPr>
        <sz val="10"/>
        <rFont val="Verdana"/>
        <family val="0"/>
      </rPr>
      <t xml:space="preserve"> + (2*a+d/2-c)Cl</t>
    </r>
    <r>
      <rPr>
        <vertAlign val="superscript"/>
        <sz val="10"/>
        <rFont val="Verdana"/>
        <family val="0"/>
      </rPr>
      <t xml:space="preserve">-</t>
    </r>
  </si>
  <si>
    <t xml:space="preserve">Chlorine Breakdown</t>
  </si>
  <si>
    <r>
      <rPr>
        <sz val="10"/>
        <rFont val="Verdana"/>
        <family val="0"/>
      </rPr>
      <t xml:space="preserve">slightly decreases pH and alkalinity; equations are 2OCl</t>
    </r>
    <r>
      <rPr>
        <vertAlign val="superscript"/>
        <sz val="10"/>
        <rFont val="Verdana"/>
        <family val="0"/>
      </rPr>
      <t xml:space="preserve">-</t>
    </r>
    <r>
      <rPr>
        <sz val="10"/>
        <rFont val="Verdana"/>
        <family val="0"/>
      </rPr>
      <t xml:space="preserve"> --&gt; ClO</t>
    </r>
    <r>
      <rPr>
        <vertAlign val="subscript"/>
        <sz val="10"/>
        <rFont val="Verdana"/>
        <family val="0"/>
      </rPr>
      <t xml:space="preserve">2</t>
    </r>
    <r>
      <rPr>
        <vertAlign val="superscript"/>
        <sz val="10"/>
        <rFont val="Verdana"/>
        <family val="0"/>
      </rPr>
      <t xml:space="preserve">-</t>
    </r>
    <r>
      <rPr>
        <sz val="10"/>
        <rFont val="Verdana"/>
        <family val="0"/>
      </rPr>
      <t xml:space="preserve"> + Cl</t>
    </r>
    <r>
      <rPr>
        <vertAlign val="superscript"/>
        <sz val="10"/>
        <rFont val="Verdana"/>
        <family val="0"/>
      </rPr>
      <t xml:space="preserve">-</t>
    </r>
    <r>
      <rPr>
        <sz val="10"/>
        <rFont val="Verdana"/>
        <family val="0"/>
      </rPr>
      <t xml:space="preserve"> and OCl</t>
    </r>
    <r>
      <rPr>
        <vertAlign val="superscript"/>
        <sz val="10"/>
        <rFont val="Verdana"/>
        <family val="0"/>
      </rPr>
      <t xml:space="preserve">-</t>
    </r>
    <r>
      <rPr>
        <sz val="10"/>
        <rFont val="Verdana"/>
        <family val="0"/>
      </rPr>
      <t xml:space="preserve"> + ClO</t>
    </r>
    <r>
      <rPr>
        <vertAlign val="subscript"/>
        <sz val="10"/>
        <rFont val="Verdana"/>
        <family val="0"/>
      </rPr>
      <t xml:space="preserve">2</t>
    </r>
    <r>
      <rPr>
        <vertAlign val="superscript"/>
        <sz val="10"/>
        <rFont val="Verdana"/>
        <family val="0"/>
      </rPr>
      <t xml:space="preserve">-</t>
    </r>
    <r>
      <rPr>
        <sz val="10"/>
        <rFont val="Verdana"/>
        <family val="0"/>
      </rPr>
      <t xml:space="preserve"> --&gt; ClO</t>
    </r>
    <r>
      <rPr>
        <vertAlign val="subscript"/>
        <sz val="10"/>
        <rFont val="Verdana"/>
        <family val="0"/>
      </rPr>
      <t xml:space="preserve">3</t>
    </r>
    <r>
      <rPr>
        <vertAlign val="superscript"/>
        <sz val="10"/>
        <rFont val="Verdana"/>
        <family val="0"/>
      </rPr>
      <t xml:space="preserve">-</t>
    </r>
    <r>
      <rPr>
        <sz val="10"/>
        <rFont val="Verdana"/>
        <family val="0"/>
      </rPr>
      <t xml:space="preserve"> + Cl</t>
    </r>
    <r>
      <rPr>
        <vertAlign val="superscript"/>
        <sz val="10"/>
        <rFont val="Verdana"/>
        <family val="0"/>
      </rPr>
      <t xml:space="preserve">-</t>
    </r>
  </si>
  <si>
    <t xml:space="preserve">Outgassing of Chlorine Gas to Air</t>
  </si>
  <si>
    <r>
      <rPr>
        <sz val="10"/>
        <rFont val="Verdana"/>
        <family val="0"/>
      </rPr>
      <t xml:space="preserve">greatly increases pH and slightly increases alkalinity; equation is HOCl + Cl</t>
    </r>
    <r>
      <rPr>
        <vertAlign val="superscript"/>
        <sz val="10"/>
        <rFont val="Verdana"/>
        <family val="0"/>
      </rPr>
      <t xml:space="preserve">-</t>
    </r>
    <r>
      <rPr>
        <sz val="10"/>
        <rFont val="Verdana"/>
        <family val="0"/>
      </rPr>
      <t xml:space="preserve"> --&gt; Cl</t>
    </r>
    <r>
      <rPr>
        <vertAlign val="subscript"/>
        <sz val="10"/>
        <rFont val="Verdana"/>
        <family val="0"/>
      </rPr>
      <t xml:space="preserve">2</t>
    </r>
    <r>
      <rPr>
        <sz val="10"/>
        <rFont val="Verdana"/>
        <family val="0"/>
      </rPr>
      <t xml:space="preserve">(g) + OH</t>
    </r>
    <r>
      <rPr>
        <vertAlign val="superscript"/>
        <sz val="10"/>
        <rFont val="Verdana"/>
        <family val="0"/>
      </rPr>
      <t xml:space="preserve">-</t>
    </r>
  </si>
  <si>
    <t xml:space="preserve">Outgassing of HOCl to Air</t>
  </si>
  <si>
    <t xml:space="preserve">slightly increases pH with very slight drop in alkalinity; equation is HOCl(aq) --&gt; HOCl(g)</t>
  </si>
  <si>
    <t xml:space="preserve">Creation of Combined Chlorine</t>
  </si>
  <si>
    <r>
      <rPr>
        <sz val="10"/>
        <rFont val="Verdana"/>
        <family val="0"/>
      </rPr>
      <t xml:space="preserve">increases pH; net equation is NH</t>
    </r>
    <r>
      <rPr>
        <vertAlign val="subscript"/>
        <sz val="10"/>
        <rFont val="Verdana"/>
        <family val="0"/>
      </rPr>
      <t xml:space="preserve">3</t>
    </r>
    <r>
      <rPr>
        <sz val="10"/>
        <rFont val="Verdana"/>
        <family val="0"/>
      </rPr>
      <t xml:space="preserve"> + HOCl --&gt; NH</t>
    </r>
    <r>
      <rPr>
        <vertAlign val="subscript"/>
        <sz val="10"/>
        <rFont val="Verdana"/>
        <family val="0"/>
      </rPr>
      <t xml:space="preserve">2</t>
    </r>
    <r>
      <rPr>
        <sz val="10"/>
        <rFont val="Verdana"/>
        <family val="0"/>
      </rPr>
      <t xml:space="preserve">Cl + H</t>
    </r>
    <r>
      <rPr>
        <vertAlign val="subscript"/>
        <sz val="10"/>
        <rFont val="Verdana"/>
        <family val="0"/>
      </rPr>
      <t xml:space="preserve">2</t>
    </r>
    <r>
      <rPr>
        <sz val="10"/>
        <rFont val="Verdana"/>
        <family val="0"/>
      </rPr>
      <t xml:space="preserve">O</t>
    </r>
  </si>
  <si>
    <t xml:space="preserve">Chlorine Disinfection</t>
  </si>
  <si>
    <r>
      <rPr>
        <sz val="10"/>
        <rFont val="Verdana"/>
        <family val="0"/>
      </rPr>
      <t xml:space="preserve">increased pH; net equation is HOCl + CNH2...(organic enzyme) --&gt; CNHCl...(chlorinated and disabled organic enzyme) + H</t>
    </r>
    <r>
      <rPr>
        <vertAlign val="subscript"/>
        <sz val="10"/>
        <rFont val="Verdana"/>
        <family val="0"/>
      </rPr>
      <t xml:space="preserve">2</t>
    </r>
    <r>
      <rPr>
        <sz val="10"/>
        <rFont val="Verdana"/>
        <family val="0"/>
      </rPr>
      <t xml:space="preserve">O</t>
    </r>
  </si>
  <si>
    <t xml:space="preserve">NOTE: Use "Net Chlorine to Breakpoint" above for full using up of chlorine</t>
  </si>
  <si>
    <t xml:space="preserve">Combined Chlorine to Breakpoint</t>
  </si>
  <si>
    <r>
      <rPr>
        <sz val="10"/>
        <rFont val="Verdana"/>
        <family val="0"/>
      </rPr>
      <t xml:space="preserve">greatly decreases pH and alkalinity; net equation is 2NH</t>
    </r>
    <r>
      <rPr>
        <vertAlign val="subscript"/>
        <sz val="10"/>
        <rFont val="Verdana"/>
        <family val="0"/>
      </rPr>
      <t xml:space="preserve">2</t>
    </r>
    <r>
      <rPr>
        <sz val="10"/>
        <rFont val="Verdana"/>
        <family val="0"/>
      </rPr>
      <t xml:space="preserve">Cl + HOCl --&gt; N</t>
    </r>
    <r>
      <rPr>
        <vertAlign val="subscript"/>
        <sz val="10"/>
        <rFont val="Verdana"/>
        <family val="0"/>
      </rPr>
      <t xml:space="preserve">2</t>
    </r>
    <r>
      <rPr>
        <sz val="10"/>
        <rFont val="Verdana"/>
        <family val="0"/>
      </rPr>
      <t xml:space="preserve">(g) + 3H</t>
    </r>
    <r>
      <rPr>
        <vertAlign val="superscript"/>
        <sz val="10"/>
        <rFont val="Verdana"/>
        <family val="0"/>
      </rPr>
      <t xml:space="preserve">+</t>
    </r>
    <r>
      <rPr>
        <sz val="10"/>
        <rFont val="Verdana"/>
        <family val="0"/>
      </rPr>
      <t xml:space="preserve"> + 3Cl</t>
    </r>
    <r>
      <rPr>
        <vertAlign val="superscript"/>
        <sz val="10"/>
        <rFont val="Verdana"/>
        <family val="0"/>
      </rPr>
      <t xml:space="preserve">-</t>
    </r>
    <r>
      <rPr>
        <sz val="10"/>
        <rFont val="Verdana"/>
        <family val="0"/>
      </rPr>
      <t xml:space="preserve"> + H</t>
    </r>
    <r>
      <rPr>
        <vertAlign val="subscript"/>
        <sz val="10"/>
        <rFont val="Verdana"/>
        <family val="0"/>
      </rPr>
      <t xml:space="preserve">2</t>
    </r>
    <r>
      <rPr>
        <sz val="10"/>
        <rFont val="Verdana"/>
        <family val="0"/>
      </rPr>
      <t xml:space="preserve">O (also some 2NHCl</t>
    </r>
    <r>
      <rPr>
        <vertAlign val="subscript"/>
        <sz val="10"/>
        <rFont val="Verdana"/>
        <family val="0"/>
      </rPr>
      <t xml:space="preserve">2</t>
    </r>
    <r>
      <rPr>
        <sz val="10"/>
        <rFont val="Verdana"/>
        <family val="0"/>
      </rPr>
      <t xml:space="preserve"> + H</t>
    </r>
    <r>
      <rPr>
        <vertAlign val="subscript"/>
        <sz val="10"/>
        <rFont val="Verdana"/>
        <family val="0"/>
      </rPr>
      <t xml:space="preserve">2</t>
    </r>
    <r>
      <rPr>
        <sz val="10"/>
        <rFont val="Verdana"/>
        <family val="0"/>
      </rPr>
      <t xml:space="preserve">O --&gt; N</t>
    </r>
    <r>
      <rPr>
        <vertAlign val="subscript"/>
        <sz val="10"/>
        <rFont val="Verdana"/>
        <family val="0"/>
      </rPr>
      <t xml:space="preserve">2</t>
    </r>
    <r>
      <rPr>
        <sz val="10"/>
        <rFont val="Verdana"/>
        <family val="0"/>
      </rPr>
      <t xml:space="preserve">(g) + 3H</t>
    </r>
    <r>
      <rPr>
        <vertAlign val="superscript"/>
        <sz val="10"/>
        <rFont val="Verdana"/>
        <family val="0"/>
      </rPr>
      <t xml:space="preserve">+</t>
    </r>
    <r>
      <rPr>
        <sz val="10"/>
        <rFont val="Verdana"/>
        <family val="0"/>
      </rPr>
      <t xml:space="preserve"> + 3Cl</t>
    </r>
    <r>
      <rPr>
        <vertAlign val="superscript"/>
        <sz val="10"/>
        <rFont val="Verdana"/>
        <family val="0"/>
      </rPr>
      <t xml:space="preserve">-</t>
    </r>
    <r>
      <rPr>
        <sz val="10"/>
        <rFont val="Verdana"/>
        <family val="0"/>
      </rPr>
      <t xml:space="preserve"> + HOCl)</t>
    </r>
  </si>
  <si>
    <t xml:space="preserve">NOTE: Use "Net Chlorine to Breakpoint" above when starting with added chlolrine</t>
  </si>
  <si>
    <t xml:space="preserve">Breakdown by Sodium Thiosulfate</t>
  </si>
  <si>
    <r>
      <rPr>
        <sz val="10"/>
        <rFont val="Verdana"/>
        <family val="0"/>
      </rPr>
      <t xml:space="preserve">greatly changes pH and slightly changes alkalinity; thiosulfate in water is Na</t>
    </r>
    <r>
      <rPr>
        <vertAlign val="subscript"/>
        <sz val="10"/>
        <rFont val="Verdana"/>
        <family val="0"/>
      </rPr>
      <t xml:space="preserve">2</t>
    </r>
    <r>
      <rPr>
        <sz val="10"/>
        <rFont val="Verdana"/>
        <family val="0"/>
      </rPr>
      <t xml:space="preserve">S</t>
    </r>
    <r>
      <rPr>
        <vertAlign val="subscript"/>
        <sz val="10"/>
        <rFont val="Verdana"/>
        <family val="0"/>
      </rPr>
      <t xml:space="preserve">2</t>
    </r>
    <r>
      <rPr>
        <sz val="10"/>
        <rFont val="Verdana"/>
        <family val="0"/>
      </rPr>
      <t xml:space="preserve">O</t>
    </r>
    <r>
      <rPr>
        <vertAlign val="subscript"/>
        <sz val="10"/>
        <rFont val="Verdana"/>
        <family val="0"/>
      </rPr>
      <t xml:space="preserve">3</t>
    </r>
    <r>
      <rPr>
        <sz val="10"/>
        <rFont val="Verdana"/>
        <family val="0"/>
      </rPr>
      <t xml:space="preserve">•5H</t>
    </r>
    <r>
      <rPr>
        <vertAlign val="subscript"/>
        <sz val="10"/>
        <rFont val="Verdana"/>
        <family val="0"/>
      </rPr>
      <t xml:space="preserve">2</t>
    </r>
    <r>
      <rPr>
        <sz val="10"/>
        <rFont val="Verdana"/>
        <family val="0"/>
      </rPr>
      <t xml:space="preserve">O --&gt; 2Na</t>
    </r>
    <r>
      <rPr>
        <vertAlign val="superscript"/>
        <sz val="10"/>
        <rFont val="Verdana"/>
        <family val="0"/>
      </rPr>
      <t xml:space="preserve">+</t>
    </r>
    <r>
      <rPr>
        <sz val="10"/>
        <rFont val="Verdana"/>
        <family val="0"/>
      </rPr>
      <t xml:space="preserve"> + S</t>
    </r>
    <r>
      <rPr>
        <vertAlign val="subscript"/>
        <sz val="10"/>
        <rFont val="Verdana"/>
        <family val="0"/>
      </rPr>
      <t xml:space="preserve">2</t>
    </r>
    <r>
      <rPr>
        <sz val="10"/>
        <rFont val="Verdana"/>
        <family val="0"/>
      </rPr>
      <t xml:space="preserve">O</t>
    </r>
    <r>
      <rPr>
        <vertAlign val="subscript"/>
        <sz val="10"/>
        <rFont val="Verdana"/>
        <family val="0"/>
      </rPr>
      <t xml:space="preserve">3</t>
    </r>
    <r>
      <rPr>
        <vertAlign val="superscript"/>
        <sz val="10"/>
        <rFont val="Verdana"/>
        <family val="0"/>
      </rPr>
      <t xml:space="preserve">2-</t>
    </r>
    <r>
      <rPr>
        <sz val="10"/>
        <rFont val="Verdana"/>
        <family val="0"/>
      </rPr>
      <t xml:space="preserve"> + 5H</t>
    </r>
    <r>
      <rPr>
        <vertAlign val="subscript"/>
        <sz val="10"/>
        <rFont val="Verdana"/>
        <family val="0"/>
      </rPr>
      <t xml:space="preserve">2</t>
    </r>
    <r>
      <rPr>
        <sz val="10"/>
        <rFont val="Verdana"/>
        <family val="0"/>
      </rPr>
      <t xml:space="preserve">O</t>
    </r>
  </si>
  <si>
    <r>
      <rPr>
        <sz val="10"/>
        <rFont val="Verdana"/>
        <family val="0"/>
      </rPr>
      <t xml:space="preserve">assuming: 2S</t>
    </r>
    <r>
      <rPr>
        <vertAlign val="subscript"/>
        <sz val="10"/>
        <rFont val="Verdana"/>
        <family val="0"/>
      </rPr>
      <t xml:space="preserve">2</t>
    </r>
    <r>
      <rPr>
        <sz val="10"/>
        <rFont val="Verdana"/>
        <family val="0"/>
      </rPr>
      <t xml:space="preserve">O</t>
    </r>
    <r>
      <rPr>
        <vertAlign val="subscript"/>
        <sz val="10"/>
        <rFont val="Verdana"/>
        <family val="0"/>
      </rPr>
      <t xml:space="preserve">3</t>
    </r>
    <r>
      <rPr>
        <vertAlign val="superscript"/>
        <sz val="10"/>
        <rFont val="Verdana"/>
        <family val="0"/>
      </rPr>
      <t xml:space="preserve">2-</t>
    </r>
    <r>
      <rPr>
        <sz val="10"/>
        <rFont val="Verdana"/>
        <family val="0"/>
      </rPr>
      <t xml:space="preserve"> + HOCl --&gt;  S</t>
    </r>
    <r>
      <rPr>
        <vertAlign val="subscript"/>
        <sz val="10"/>
        <rFont val="Verdana"/>
        <family val="0"/>
      </rPr>
      <t xml:space="preserve">4</t>
    </r>
    <r>
      <rPr>
        <sz val="10"/>
        <rFont val="Verdana"/>
        <family val="0"/>
      </rPr>
      <t xml:space="preserve">O</t>
    </r>
    <r>
      <rPr>
        <vertAlign val="subscript"/>
        <sz val="10"/>
        <rFont val="Verdana"/>
        <family val="0"/>
      </rPr>
      <t xml:space="preserve">6</t>
    </r>
    <r>
      <rPr>
        <vertAlign val="superscript"/>
        <sz val="10"/>
        <rFont val="Verdana"/>
        <family val="0"/>
      </rPr>
      <t xml:space="preserve">2-</t>
    </r>
    <r>
      <rPr>
        <sz val="10"/>
        <rFont val="Verdana"/>
        <family val="0"/>
      </rPr>
      <t xml:space="preserve"> + OH</t>
    </r>
    <r>
      <rPr>
        <vertAlign val="superscript"/>
        <sz val="10"/>
        <rFont val="Verdana"/>
        <family val="0"/>
      </rPr>
      <t xml:space="preserve">-</t>
    </r>
    <r>
      <rPr>
        <sz val="10"/>
        <rFont val="Verdana"/>
        <family val="0"/>
      </rPr>
      <t xml:space="preserve"> + Cl</t>
    </r>
    <r>
      <rPr>
        <vertAlign val="superscript"/>
        <sz val="10"/>
        <rFont val="Verdana"/>
        <family val="0"/>
      </rPr>
      <t xml:space="preserve">-</t>
    </r>
    <r>
      <rPr>
        <sz val="10"/>
        <rFont val="Verdana"/>
        <family val="0"/>
      </rPr>
      <t xml:space="preserve">  greatly increases pH and slightly increases alkalinity (4.46/7.00 theory; 2.67 practice at pH 4)</t>
    </r>
  </si>
  <si>
    <r>
      <rPr>
        <sz val="10"/>
        <rFont val="Verdana"/>
        <family val="0"/>
      </rPr>
      <t xml:space="preserve">assuming: S</t>
    </r>
    <r>
      <rPr>
        <vertAlign val="subscript"/>
        <sz val="10"/>
        <rFont val="Verdana"/>
        <family val="0"/>
      </rPr>
      <t xml:space="preserve">2</t>
    </r>
    <r>
      <rPr>
        <sz val="10"/>
        <rFont val="Verdana"/>
        <family val="0"/>
      </rPr>
      <t xml:space="preserve">O</t>
    </r>
    <r>
      <rPr>
        <vertAlign val="subscript"/>
        <sz val="10"/>
        <rFont val="Verdana"/>
        <family val="0"/>
      </rPr>
      <t xml:space="preserve">3</t>
    </r>
    <r>
      <rPr>
        <vertAlign val="superscript"/>
        <sz val="10"/>
        <rFont val="Verdana"/>
        <family val="0"/>
      </rPr>
      <t xml:space="preserve">2-</t>
    </r>
    <r>
      <rPr>
        <sz val="10"/>
        <rFont val="Verdana"/>
        <family val="0"/>
      </rPr>
      <t xml:space="preserve"> + 4HOCl + H</t>
    </r>
    <r>
      <rPr>
        <vertAlign val="subscript"/>
        <sz val="10"/>
        <rFont val="Verdana"/>
        <family val="0"/>
      </rPr>
      <t xml:space="preserve">2</t>
    </r>
    <r>
      <rPr>
        <sz val="10"/>
        <rFont val="Verdana"/>
        <family val="0"/>
      </rPr>
      <t xml:space="preserve">O --&gt; 2SO</t>
    </r>
    <r>
      <rPr>
        <vertAlign val="subscript"/>
        <sz val="10"/>
        <rFont val="Verdana"/>
        <family val="0"/>
      </rPr>
      <t xml:space="preserve">4</t>
    </r>
    <r>
      <rPr>
        <vertAlign val="superscript"/>
        <sz val="10"/>
        <rFont val="Verdana"/>
        <family val="0"/>
      </rPr>
      <t xml:space="preserve">2-</t>
    </r>
    <r>
      <rPr>
        <sz val="10"/>
        <rFont val="Verdana"/>
        <family val="0"/>
      </rPr>
      <t xml:space="preserve"> + 6H</t>
    </r>
    <r>
      <rPr>
        <vertAlign val="superscript"/>
        <sz val="10"/>
        <rFont val="Verdana"/>
        <family val="0"/>
      </rPr>
      <t xml:space="preserve">+</t>
    </r>
    <r>
      <rPr>
        <sz val="10"/>
        <rFont val="Verdana"/>
        <family val="0"/>
      </rPr>
      <t xml:space="preserve"> + 4Cl</t>
    </r>
    <r>
      <rPr>
        <vertAlign val="superscript"/>
        <sz val="10"/>
        <rFont val="Verdana"/>
        <family val="0"/>
      </rPr>
      <t xml:space="preserve">-</t>
    </r>
    <r>
      <rPr>
        <sz val="10"/>
        <rFont val="Verdana"/>
        <family val="0"/>
      </rPr>
      <t xml:space="preserve">  greatly decreases pH and decreases alkalinity (0.56/0.875 theory; 1.00 practice at pH 11)</t>
    </r>
  </si>
  <si>
    <r>
      <rPr>
        <sz val="10"/>
        <rFont val="Verdana"/>
        <family val="0"/>
      </rPr>
      <t xml:space="preserve">assuming: S</t>
    </r>
    <r>
      <rPr>
        <vertAlign val="subscript"/>
        <sz val="10"/>
        <rFont val="Verdana"/>
        <family val="0"/>
      </rPr>
      <t xml:space="preserve">2</t>
    </r>
    <r>
      <rPr>
        <sz val="10"/>
        <rFont val="Verdana"/>
        <family val="0"/>
      </rPr>
      <t xml:space="preserve">O</t>
    </r>
    <r>
      <rPr>
        <vertAlign val="subscript"/>
        <sz val="10"/>
        <rFont val="Verdana"/>
        <family val="0"/>
      </rPr>
      <t xml:space="preserve">3</t>
    </r>
    <r>
      <rPr>
        <vertAlign val="superscript"/>
        <sz val="10"/>
        <rFont val="Verdana"/>
        <family val="0"/>
      </rPr>
      <t xml:space="preserve">2-</t>
    </r>
    <r>
      <rPr>
        <sz val="10"/>
        <rFont val="Verdana"/>
        <family val="0"/>
      </rPr>
      <t xml:space="preserve"> + HOCl --&gt; SO</t>
    </r>
    <r>
      <rPr>
        <vertAlign val="subscript"/>
        <sz val="10"/>
        <rFont val="Verdana"/>
        <family val="0"/>
      </rPr>
      <t xml:space="preserve">4</t>
    </r>
    <r>
      <rPr>
        <vertAlign val="superscript"/>
        <sz val="10"/>
        <rFont val="Verdana"/>
        <family val="0"/>
      </rPr>
      <t xml:space="preserve">2-</t>
    </r>
    <r>
      <rPr>
        <sz val="10"/>
        <rFont val="Verdana"/>
        <family val="0"/>
      </rPr>
      <t xml:space="preserve"> + S + H</t>
    </r>
    <r>
      <rPr>
        <vertAlign val="superscript"/>
        <sz val="10"/>
        <rFont val="Verdana"/>
        <family val="0"/>
      </rPr>
      <t xml:space="preserve">+</t>
    </r>
    <r>
      <rPr>
        <sz val="10"/>
        <rFont val="Verdana"/>
        <family val="0"/>
      </rPr>
      <t xml:space="preserve"> + Cl</t>
    </r>
    <r>
      <rPr>
        <vertAlign val="superscript"/>
        <sz val="10"/>
        <rFont val="Verdana"/>
        <family val="0"/>
      </rPr>
      <t xml:space="preserve">-</t>
    </r>
    <r>
      <rPr>
        <sz val="10"/>
        <rFont val="Verdana"/>
        <family val="0"/>
      </rPr>
      <t xml:space="preserve">  decreases pH and slightly decreases alkalinity (2.23/3.50 theory; 2.23 practice at pH 6.5, 1.60 at pH 9.0)</t>
    </r>
  </si>
  <si>
    <r>
      <rPr>
        <sz val="10"/>
        <rFont val="Verdana"/>
        <family val="0"/>
      </rPr>
      <t xml:space="preserve">assuming: 3S</t>
    </r>
    <r>
      <rPr>
        <vertAlign val="subscript"/>
        <sz val="10"/>
        <rFont val="Verdana"/>
        <family val="0"/>
      </rPr>
      <t xml:space="preserve">2</t>
    </r>
    <r>
      <rPr>
        <sz val="10"/>
        <rFont val="Verdana"/>
        <family val="0"/>
      </rPr>
      <t xml:space="preserve">O</t>
    </r>
    <r>
      <rPr>
        <vertAlign val="subscript"/>
        <sz val="10"/>
        <rFont val="Verdana"/>
        <family val="0"/>
      </rPr>
      <t xml:space="preserve">3</t>
    </r>
    <r>
      <rPr>
        <vertAlign val="superscript"/>
        <sz val="10"/>
        <rFont val="Verdana"/>
        <family val="0"/>
      </rPr>
      <t xml:space="preserve">2-</t>
    </r>
    <r>
      <rPr>
        <sz val="10"/>
        <rFont val="Verdana"/>
        <family val="0"/>
      </rPr>
      <t xml:space="preserve"> + 2HOCl --&gt; 2SO</t>
    </r>
    <r>
      <rPr>
        <vertAlign val="subscript"/>
        <sz val="10"/>
        <rFont val="Verdana"/>
        <family val="0"/>
      </rPr>
      <t xml:space="preserve">4</t>
    </r>
    <r>
      <rPr>
        <vertAlign val="superscript"/>
        <sz val="10"/>
        <rFont val="Verdana"/>
        <family val="0"/>
      </rPr>
      <t xml:space="preserve">2-</t>
    </r>
    <r>
      <rPr>
        <sz val="10"/>
        <rFont val="Verdana"/>
        <family val="0"/>
      </rPr>
      <t xml:space="preserve"> + 3S + SO</t>
    </r>
    <r>
      <rPr>
        <vertAlign val="subscript"/>
        <sz val="10"/>
        <rFont val="Verdana"/>
        <family val="0"/>
      </rPr>
      <t xml:space="preserve">2</t>
    </r>
    <r>
      <rPr>
        <sz val="10"/>
        <rFont val="Verdana"/>
        <family val="0"/>
      </rPr>
      <t xml:space="preserve"> + H</t>
    </r>
    <r>
      <rPr>
        <vertAlign val="subscript"/>
        <sz val="10"/>
        <rFont val="Verdana"/>
        <family val="0"/>
      </rPr>
      <t xml:space="preserve">2</t>
    </r>
    <r>
      <rPr>
        <sz val="10"/>
        <rFont val="Verdana"/>
        <family val="0"/>
      </rPr>
      <t xml:space="preserve">O + 2Cl</t>
    </r>
    <r>
      <rPr>
        <vertAlign val="superscript"/>
        <sz val="10"/>
        <rFont val="Verdana"/>
        <family val="0"/>
      </rPr>
      <t xml:space="preserve">-</t>
    </r>
    <r>
      <rPr>
        <sz val="10"/>
        <rFont val="Verdana"/>
        <family val="0"/>
      </rPr>
      <t xml:space="preserve">  increases pH (3.34/5.25 theory)</t>
    </r>
  </si>
  <si>
    <t xml:space="preserve">NON-CHLORINE SHOCK</t>
  </si>
  <si>
    <r>
      <rPr>
        <sz val="10"/>
        <rFont val="Verdana"/>
        <family val="0"/>
      </rPr>
      <t xml:space="preserve">decreases pH and alkalinity and adds sulfate; equation is 3(K</t>
    </r>
    <r>
      <rPr>
        <vertAlign val="subscript"/>
        <sz val="10"/>
        <rFont val="Verdana"/>
        <family val="0"/>
      </rPr>
      <t xml:space="preserve">2</t>
    </r>
    <r>
      <rPr>
        <sz val="10"/>
        <rFont val="Verdana"/>
        <family val="0"/>
      </rPr>
      <t xml:space="preserve">SO</t>
    </r>
    <r>
      <rPr>
        <vertAlign val="subscript"/>
        <sz val="10"/>
        <rFont val="Verdana"/>
        <family val="0"/>
      </rPr>
      <t xml:space="preserve">4</t>
    </r>
    <r>
      <rPr>
        <sz val="10"/>
        <rFont val="Verdana"/>
        <family val="0"/>
      </rPr>
      <t xml:space="preserve">•KHSO</t>
    </r>
    <r>
      <rPr>
        <vertAlign val="subscript"/>
        <sz val="10"/>
        <rFont val="Verdana"/>
        <family val="0"/>
      </rPr>
      <t xml:space="preserve">4</t>
    </r>
    <r>
      <rPr>
        <sz val="10"/>
        <rFont val="Verdana"/>
        <family val="0"/>
      </rPr>
      <t xml:space="preserve">•2KHSO</t>
    </r>
    <r>
      <rPr>
        <vertAlign val="subscript"/>
        <sz val="10"/>
        <rFont val="Verdana"/>
        <family val="0"/>
      </rPr>
      <t xml:space="preserve">5</t>
    </r>
    <r>
      <rPr>
        <sz val="10"/>
        <rFont val="Verdana"/>
        <family val="0"/>
      </rPr>
      <t xml:space="preserve">) + 4NH</t>
    </r>
    <r>
      <rPr>
        <vertAlign val="subscript"/>
        <sz val="10"/>
        <rFont val="Verdana"/>
        <family val="0"/>
      </rPr>
      <t xml:space="preserve">3</t>
    </r>
    <r>
      <rPr>
        <sz val="10"/>
        <rFont val="Verdana"/>
        <family val="0"/>
      </rPr>
      <t xml:space="preserve"> --&gt; 15K</t>
    </r>
    <r>
      <rPr>
        <vertAlign val="superscript"/>
        <sz val="10"/>
        <rFont val="Verdana"/>
        <family val="0"/>
      </rPr>
      <t xml:space="preserve">+</t>
    </r>
    <r>
      <rPr>
        <sz val="10"/>
        <rFont val="Verdana"/>
        <family val="0"/>
      </rPr>
      <t xml:space="preserve"> + 9H</t>
    </r>
    <r>
      <rPr>
        <vertAlign val="superscript"/>
        <sz val="10"/>
        <rFont val="Verdana"/>
        <family val="0"/>
      </rPr>
      <t xml:space="preserve">+</t>
    </r>
    <r>
      <rPr>
        <sz val="10"/>
        <rFont val="Verdana"/>
        <family val="0"/>
      </rPr>
      <t xml:space="preserve"> + 12SO</t>
    </r>
    <r>
      <rPr>
        <vertAlign val="subscript"/>
        <sz val="10"/>
        <rFont val="Verdana"/>
        <family val="0"/>
      </rPr>
      <t xml:space="preserve">4</t>
    </r>
    <r>
      <rPr>
        <vertAlign val="superscript"/>
        <sz val="10"/>
        <rFont val="Verdana"/>
        <family val="0"/>
      </rPr>
      <t xml:space="preserve">2-</t>
    </r>
    <r>
      <rPr>
        <sz val="10"/>
        <rFont val="Verdana"/>
        <family val="0"/>
      </rPr>
      <t xml:space="preserve"> + 2N</t>
    </r>
    <r>
      <rPr>
        <vertAlign val="subscript"/>
        <sz val="10"/>
        <rFont val="Verdana"/>
        <family val="0"/>
      </rPr>
      <t xml:space="preserve">2</t>
    </r>
    <r>
      <rPr>
        <sz val="10"/>
        <rFont val="Verdana"/>
        <family val="0"/>
      </rPr>
      <t xml:space="preserve">(g) + 6H</t>
    </r>
    <r>
      <rPr>
        <vertAlign val="subscript"/>
        <sz val="10"/>
        <rFont val="Verdana"/>
        <family val="0"/>
      </rPr>
      <t xml:space="preserve">2</t>
    </r>
    <r>
      <rPr>
        <sz val="10"/>
        <rFont val="Verdana"/>
        <family val="0"/>
      </rPr>
      <t xml:space="preserve">O</t>
    </r>
  </si>
  <si>
    <r>
      <rPr>
        <sz val="10"/>
        <rFont val="Verdana"/>
        <family val="0"/>
      </rPr>
      <t xml:space="preserve">questionable K</t>
    </r>
    <r>
      <rPr>
        <vertAlign val="subscript"/>
        <sz val="10"/>
        <rFont val="Verdana"/>
        <family val="0"/>
      </rPr>
      <t xml:space="preserve">2</t>
    </r>
    <r>
      <rPr>
        <sz val="10"/>
        <rFont val="Verdana"/>
        <family val="0"/>
      </rPr>
      <t xml:space="preserve">SO</t>
    </r>
    <r>
      <rPr>
        <vertAlign val="subscript"/>
        <sz val="10"/>
        <rFont val="Verdana"/>
        <family val="0"/>
      </rPr>
      <t xml:space="preserve">4</t>
    </r>
    <r>
      <rPr>
        <sz val="10"/>
        <rFont val="Verdana"/>
        <family val="0"/>
      </rPr>
      <t xml:space="preserve">•KHSO</t>
    </r>
    <r>
      <rPr>
        <vertAlign val="subscript"/>
        <sz val="10"/>
        <rFont val="Verdana"/>
        <family val="0"/>
      </rPr>
      <t xml:space="preserve">4</t>
    </r>
    <r>
      <rPr>
        <sz val="10"/>
        <rFont val="Verdana"/>
        <family val="0"/>
      </rPr>
      <t xml:space="preserve">•2KHSO</t>
    </r>
    <r>
      <rPr>
        <vertAlign val="subscript"/>
        <sz val="10"/>
        <rFont val="Verdana"/>
        <family val="0"/>
      </rPr>
      <t xml:space="preserve">5</t>
    </r>
    <r>
      <rPr>
        <sz val="10"/>
        <rFont val="Verdana"/>
        <family val="0"/>
      </rPr>
      <t xml:space="preserve"> + 4NH</t>
    </r>
    <r>
      <rPr>
        <vertAlign val="subscript"/>
        <sz val="10"/>
        <rFont val="Verdana"/>
        <family val="0"/>
      </rPr>
      <t xml:space="preserve">2</t>
    </r>
    <r>
      <rPr>
        <sz val="10"/>
        <rFont val="Verdana"/>
        <family val="0"/>
      </rPr>
      <t xml:space="preserve">Cl --&gt; 5K</t>
    </r>
    <r>
      <rPr>
        <vertAlign val="superscript"/>
        <sz val="10"/>
        <rFont val="Verdana"/>
        <family val="0"/>
      </rPr>
      <t xml:space="preserve">+</t>
    </r>
    <r>
      <rPr>
        <sz val="10"/>
        <rFont val="Verdana"/>
        <family val="0"/>
      </rPr>
      <t xml:space="preserve"> + 7H</t>
    </r>
    <r>
      <rPr>
        <vertAlign val="superscript"/>
        <sz val="10"/>
        <rFont val="Verdana"/>
        <family val="0"/>
      </rPr>
      <t xml:space="preserve">+</t>
    </r>
    <r>
      <rPr>
        <sz val="10"/>
        <rFont val="Verdana"/>
        <family val="0"/>
      </rPr>
      <t xml:space="preserve"> + 4SO</t>
    </r>
    <r>
      <rPr>
        <vertAlign val="subscript"/>
        <sz val="10"/>
        <rFont val="Verdana"/>
        <family val="0"/>
      </rPr>
      <t xml:space="preserve">4</t>
    </r>
    <r>
      <rPr>
        <vertAlign val="superscript"/>
        <sz val="10"/>
        <rFont val="Verdana"/>
        <family val="0"/>
      </rPr>
      <t xml:space="preserve">2-</t>
    </r>
    <r>
      <rPr>
        <sz val="10"/>
        <rFont val="Verdana"/>
        <family val="0"/>
      </rPr>
      <t xml:space="preserve"> + 2N</t>
    </r>
    <r>
      <rPr>
        <vertAlign val="subscript"/>
        <sz val="10"/>
        <rFont val="Verdana"/>
        <family val="0"/>
      </rPr>
      <t xml:space="preserve">2</t>
    </r>
    <r>
      <rPr>
        <sz val="10"/>
        <rFont val="Verdana"/>
        <family val="0"/>
      </rPr>
      <t xml:space="preserve">(g) + 2H</t>
    </r>
    <r>
      <rPr>
        <vertAlign val="subscript"/>
        <sz val="10"/>
        <rFont val="Verdana"/>
        <family val="0"/>
      </rPr>
      <t xml:space="preserve">2</t>
    </r>
    <r>
      <rPr>
        <sz val="10"/>
        <rFont val="Verdana"/>
        <family val="0"/>
      </rPr>
      <t xml:space="preserve">O + 4Cl</t>
    </r>
    <r>
      <rPr>
        <vertAlign val="superscript"/>
        <sz val="10"/>
        <rFont val="Verdana"/>
        <family val="0"/>
      </rPr>
      <t xml:space="preserve">-</t>
    </r>
  </si>
  <si>
    <r>
      <rPr>
        <sz val="10"/>
        <rFont val="Verdana"/>
        <family val="0"/>
      </rPr>
      <t xml:space="preserve">and slowly K</t>
    </r>
    <r>
      <rPr>
        <vertAlign val="subscript"/>
        <sz val="10"/>
        <rFont val="Verdana"/>
        <family val="0"/>
      </rPr>
      <t xml:space="preserve">2</t>
    </r>
    <r>
      <rPr>
        <sz val="10"/>
        <rFont val="Verdana"/>
        <family val="0"/>
      </rPr>
      <t xml:space="preserve">SO</t>
    </r>
    <r>
      <rPr>
        <vertAlign val="subscript"/>
        <sz val="10"/>
        <rFont val="Verdana"/>
        <family val="0"/>
      </rPr>
      <t xml:space="preserve">4</t>
    </r>
    <r>
      <rPr>
        <sz val="10"/>
        <rFont val="Verdana"/>
        <family val="0"/>
      </rPr>
      <t xml:space="preserve">•KHSO</t>
    </r>
    <r>
      <rPr>
        <vertAlign val="subscript"/>
        <sz val="10"/>
        <rFont val="Verdana"/>
        <family val="0"/>
      </rPr>
      <t xml:space="preserve">4</t>
    </r>
    <r>
      <rPr>
        <sz val="10"/>
        <rFont val="Verdana"/>
        <family val="0"/>
      </rPr>
      <t xml:space="preserve">•2KHSO</t>
    </r>
    <r>
      <rPr>
        <vertAlign val="subscript"/>
        <sz val="10"/>
        <rFont val="Verdana"/>
        <family val="0"/>
      </rPr>
      <t xml:space="preserve">5</t>
    </r>
    <r>
      <rPr>
        <sz val="10"/>
        <rFont val="Verdana"/>
        <family val="0"/>
      </rPr>
      <t xml:space="preserve"> + 2Cl</t>
    </r>
    <r>
      <rPr>
        <vertAlign val="superscript"/>
        <sz val="10"/>
        <rFont val="Verdana"/>
        <family val="0"/>
      </rPr>
      <t xml:space="preserve">-</t>
    </r>
    <r>
      <rPr>
        <sz val="10"/>
        <rFont val="Verdana"/>
        <family val="0"/>
      </rPr>
      <t xml:space="preserve"> --&gt; 5K</t>
    </r>
    <r>
      <rPr>
        <vertAlign val="superscript"/>
        <sz val="10"/>
        <rFont val="Verdana"/>
        <family val="0"/>
      </rPr>
      <t xml:space="preserve">+</t>
    </r>
    <r>
      <rPr>
        <sz val="10"/>
        <rFont val="Verdana"/>
        <family val="0"/>
      </rPr>
      <t xml:space="preserve"> + H</t>
    </r>
    <r>
      <rPr>
        <vertAlign val="superscript"/>
        <sz val="10"/>
        <rFont val="Verdana"/>
        <family val="0"/>
      </rPr>
      <t xml:space="preserve">+</t>
    </r>
    <r>
      <rPr>
        <sz val="10"/>
        <rFont val="Verdana"/>
        <family val="0"/>
      </rPr>
      <t xml:space="preserve"> + 4SO</t>
    </r>
    <r>
      <rPr>
        <vertAlign val="subscript"/>
        <sz val="10"/>
        <rFont val="Verdana"/>
        <family val="0"/>
      </rPr>
      <t xml:space="preserve">4</t>
    </r>
    <r>
      <rPr>
        <vertAlign val="superscript"/>
        <sz val="10"/>
        <rFont val="Verdana"/>
        <family val="0"/>
      </rPr>
      <t xml:space="preserve">2-</t>
    </r>
    <r>
      <rPr>
        <sz val="10"/>
        <rFont val="Verdana"/>
        <family val="0"/>
      </rPr>
      <t xml:space="preserve"> + 2HOCl</t>
    </r>
  </si>
  <si>
    <r>
      <rPr>
        <sz val="10"/>
        <rFont val="Verdana"/>
        <family val="0"/>
      </rPr>
      <t xml:space="preserve">and definitely K</t>
    </r>
    <r>
      <rPr>
        <vertAlign val="subscript"/>
        <sz val="10"/>
        <rFont val="Verdana"/>
        <family val="0"/>
      </rPr>
      <t xml:space="preserve">2</t>
    </r>
    <r>
      <rPr>
        <sz val="10"/>
        <rFont val="Verdana"/>
        <family val="0"/>
      </rPr>
      <t xml:space="preserve">SO</t>
    </r>
    <r>
      <rPr>
        <vertAlign val="subscript"/>
        <sz val="10"/>
        <rFont val="Verdana"/>
        <family val="0"/>
      </rPr>
      <t xml:space="preserve">4</t>
    </r>
    <r>
      <rPr>
        <sz val="10"/>
        <rFont val="Verdana"/>
        <family val="0"/>
      </rPr>
      <t xml:space="preserve">•KHSO</t>
    </r>
    <r>
      <rPr>
        <vertAlign val="subscript"/>
        <sz val="10"/>
        <rFont val="Verdana"/>
        <family val="0"/>
      </rPr>
      <t xml:space="preserve">4</t>
    </r>
    <r>
      <rPr>
        <sz val="10"/>
        <rFont val="Verdana"/>
        <family val="0"/>
      </rPr>
      <t xml:space="preserve">•2KHSO</t>
    </r>
    <r>
      <rPr>
        <vertAlign val="subscript"/>
        <sz val="10"/>
        <rFont val="Verdana"/>
        <family val="0"/>
      </rPr>
      <t xml:space="preserve">5</t>
    </r>
    <r>
      <rPr>
        <sz val="10"/>
        <rFont val="Verdana"/>
        <family val="0"/>
      </rPr>
      <t xml:space="preserve"> + 2Br</t>
    </r>
    <r>
      <rPr>
        <vertAlign val="superscript"/>
        <sz val="10"/>
        <rFont val="Verdana"/>
        <family val="0"/>
      </rPr>
      <t xml:space="preserve">-</t>
    </r>
    <r>
      <rPr>
        <sz val="10"/>
        <rFont val="Verdana"/>
        <family val="0"/>
      </rPr>
      <t xml:space="preserve"> --&gt; 5K</t>
    </r>
    <r>
      <rPr>
        <vertAlign val="superscript"/>
        <sz val="10"/>
        <rFont val="Verdana"/>
        <family val="0"/>
      </rPr>
      <t xml:space="preserve">+</t>
    </r>
    <r>
      <rPr>
        <sz val="10"/>
        <rFont val="Verdana"/>
        <family val="0"/>
      </rPr>
      <t xml:space="preserve"> + H</t>
    </r>
    <r>
      <rPr>
        <vertAlign val="superscript"/>
        <sz val="10"/>
        <rFont val="Verdana"/>
        <family val="0"/>
      </rPr>
      <t xml:space="preserve">+</t>
    </r>
    <r>
      <rPr>
        <sz val="10"/>
        <rFont val="Verdana"/>
        <family val="0"/>
      </rPr>
      <t xml:space="preserve"> + 4SO</t>
    </r>
    <r>
      <rPr>
        <vertAlign val="subscript"/>
        <sz val="10"/>
        <rFont val="Verdana"/>
        <family val="0"/>
      </rPr>
      <t xml:space="preserve">4</t>
    </r>
    <r>
      <rPr>
        <vertAlign val="superscript"/>
        <sz val="10"/>
        <rFont val="Verdana"/>
        <family val="0"/>
      </rPr>
      <t xml:space="preserve">2-</t>
    </r>
    <r>
      <rPr>
        <sz val="10"/>
        <rFont val="Verdana"/>
        <family val="0"/>
      </rPr>
      <t xml:space="preserve"> + 2HOBr for Bromine-sanitized pool/spa</t>
    </r>
  </si>
  <si>
    <t xml:space="preserve">Ammonia (ppm Nitrogen) handled by non-chlorine shock</t>
  </si>
  <si>
    <t xml:space="preserve">CALCIUM HARDNESS</t>
  </si>
  <si>
    <t xml:space="preserve">Increasing Calcium Hardness</t>
  </si>
  <si>
    <r>
      <rPr>
        <sz val="10"/>
        <rFont val="Verdana"/>
        <family val="0"/>
      </rPr>
      <t xml:space="preserve">slightly decreases pH and slightly increases alkalinity (pH decreased due to ion pairing of CaHCO</t>
    </r>
    <r>
      <rPr>
        <vertAlign val="subscript"/>
        <sz val="10"/>
        <rFont val="Verdana"/>
        <family val="0"/>
      </rPr>
      <t xml:space="preserve">3</t>
    </r>
    <r>
      <rPr>
        <vertAlign val="superscript"/>
        <sz val="10"/>
        <rFont val="Verdana"/>
        <family val="0"/>
      </rPr>
      <t xml:space="preserve">+</t>
    </r>
    <r>
      <rPr>
        <sz val="10"/>
        <rFont val="Verdana"/>
        <family val="0"/>
      </rPr>
      <t xml:space="preserve">)</t>
    </r>
  </si>
  <si>
    <t xml:space="preserve">Anhydrous</t>
  </si>
  <si>
    <t xml:space="preserve">Peladow is 90% Calcium Chloride Anhydrous</t>
  </si>
  <si>
    <t xml:space="preserve">Dihydrate</t>
  </si>
  <si>
    <t xml:space="preserve">Dowflake is 96% Calcium Chloride Dihydrate</t>
  </si>
  <si>
    <r>
      <rPr>
        <b val="true"/>
        <sz val="10"/>
        <rFont val="Verdana"/>
        <family val="0"/>
      </rPr>
      <t xml:space="preserve">Dissolving CaCO</t>
    </r>
    <r>
      <rPr>
        <b val="true"/>
        <vertAlign val="subscript"/>
        <sz val="10"/>
        <rFont val="Verdana"/>
        <family val="0"/>
      </rPr>
      <t xml:space="preserve">3</t>
    </r>
    <r>
      <rPr>
        <b val="true"/>
        <sz val="10"/>
        <rFont val="Verdana"/>
        <family val="0"/>
      </rPr>
      <t xml:space="preserve"> (neg. for scaling)</t>
    </r>
  </si>
  <si>
    <r>
      <rPr>
        <sz val="10"/>
        <rFont val="Verdana"/>
        <family val="0"/>
      </rPr>
      <t xml:space="preserve">increases pH and alkalinity; dissolving is CaCO</t>
    </r>
    <r>
      <rPr>
        <vertAlign val="subscript"/>
        <sz val="10"/>
        <rFont val="Verdana"/>
        <family val="0"/>
      </rPr>
      <t xml:space="preserve">3</t>
    </r>
    <r>
      <rPr>
        <sz val="10"/>
        <rFont val="Verdana"/>
        <family val="0"/>
      </rPr>
      <t xml:space="preserve">(s) --&gt; Ca</t>
    </r>
    <r>
      <rPr>
        <vertAlign val="superscript"/>
        <sz val="10"/>
        <rFont val="Verdana"/>
        <family val="0"/>
      </rPr>
      <t xml:space="preserve">2+</t>
    </r>
    <r>
      <rPr>
        <sz val="10"/>
        <rFont val="Verdana"/>
        <family val="0"/>
      </rPr>
      <t xml:space="preserve"> + CO</t>
    </r>
    <r>
      <rPr>
        <vertAlign val="subscript"/>
        <sz val="10"/>
        <rFont val="Verdana"/>
        <family val="0"/>
      </rPr>
      <t xml:space="preserve">3</t>
    </r>
    <r>
      <rPr>
        <vertAlign val="superscript"/>
        <sz val="10"/>
        <rFont val="Verdana"/>
        <family val="0"/>
      </rPr>
      <t xml:space="preserve">2-</t>
    </r>
    <r>
      <rPr>
        <sz val="10"/>
        <rFont val="Verdana"/>
        <family val="0"/>
      </rPr>
      <t xml:space="preserve"> ; scaling is Ca</t>
    </r>
    <r>
      <rPr>
        <vertAlign val="superscript"/>
        <sz val="10"/>
        <rFont val="Verdana"/>
        <family val="0"/>
      </rPr>
      <t xml:space="preserve">2+</t>
    </r>
    <r>
      <rPr>
        <sz val="10"/>
        <rFont val="Verdana"/>
        <family val="0"/>
      </rPr>
      <t xml:space="preserve"> + CO</t>
    </r>
    <r>
      <rPr>
        <vertAlign val="subscript"/>
        <sz val="10"/>
        <rFont val="Verdana"/>
        <family val="0"/>
      </rPr>
      <t xml:space="preserve">3</t>
    </r>
    <r>
      <rPr>
        <vertAlign val="superscript"/>
        <sz val="10"/>
        <rFont val="Verdana"/>
        <family val="0"/>
      </rPr>
      <t xml:space="preserve">2-</t>
    </r>
    <r>
      <rPr>
        <sz val="10"/>
        <rFont val="Verdana"/>
        <family val="0"/>
      </rPr>
      <t xml:space="preserve"> --&gt; CaCO</t>
    </r>
    <r>
      <rPr>
        <vertAlign val="subscript"/>
        <sz val="10"/>
        <rFont val="Verdana"/>
        <family val="0"/>
      </rPr>
      <t xml:space="preserve">3</t>
    </r>
    <r>
      <rPr>
        <sz val="10"/>
        <rFont val="Verdana"/>
        <family val="0"/>
      </rPr>
      <t xml:space="preserve">(s)</t>
    </r>
  </si>
  <si>
    <t xml:space="preserve">Calcium Carbonate (ppm)</t>
  </si>
  <si>
    <t xml:space="preserve">NOTE: If positive, this adds to Calcium and Carbonate; if negative, this subtracts</t>
  </si>
  <si>
    <t xml:space="preserve">Corrosion of Pool Plaster (cement)</t>
  </si>
  <si>
    <r>
      <rPr>
        <sz val="10"/>
        <rFont val="Verdana"/>
        <family val="0"/>
      </rPr>
      <t xml:space="preserve">greatly increases pH and alkalinity; corrosion is CaO(s) + CO</t>
    </r>
    <r>
      <rPr>
        <vertAlign val="subscript"/>
        <sz val="10"/>
        <rFont val="Verdana"/>
        <family val="0"/>
      </rPr>
      <t xml:space="preserve">2</t>
    </r>
    <r>
      <rPr>
        <sz val="10"/>
        <rFont val="Verdana"/>
        <family val="0"/>
      </rPr>
      <t xml:space="preserve"> --&gt; Ca</t>
    </r>
    <r>
      <rPr>
        <vertAlign val="superscript"/>
        <sz val="10"/>
        <rFont val="Verdana"/>
        <family val="0"/>
      </rPr>
      <t xml:space="preserve">2+</t>
    </r>
    <r>
      <rPr>
        <sz val="10"/>
        <rFont val="Verdana"/>
        <family val="0"/>
      </rPr>
      <t xml:space="preserve"> + CO</t>
    </r>
    <r>
      <rPr>
        <vertAlign val="subscript"/>
        <sz val="10"/>
        <rFont val="Verdana"/>
        <family val="0"/>
      </rPr>
      <t xml:space="preserve">3</t>
    </r>
    <r>
      <rPr>
        <vertAlign val="superscript"/>
        <sz val="10"/>
        <rFont val="Verdana"/>
        <family val="0"/>
      </rPr>
      <t xml:space="preserve">2-</t>
    </r>
    <r>
      <rPr>
        <sz val="10"/>
        <rFont val="Verdana"/>
        <family val="0"/>
      </rPr>
      <t xml:space="preserve"> ; no change in carbonate, but effectively removes hydrogen since CO</t>
    </r>
    <r>
      <rPr>
        <vertAlign val="subscript"/>
        <sz val="10"/>
        <rFont val="Verdana"/>
        <family val="0"/>
      </rPr>
      <t xml:space="preserve">2</t>
    </r>
    <r>
      <rPr>
        <sz val="10"/>
        <rFont val="Verdana"/>
        <family val="0"/>
      </rPr>
      <t xml:space="preserve"> + H</t>
    </r>
    <r>
      <rPr>
        <vertAlign val="subscript"/>
        <sz val="10"/>
        <rFont val="Verdana"/>
        <family val="0"/>
      </rPr>
      <t xml:space="preserve">2</t>
    </r>
    <r>
      <rPr>
        <sz val="10"/>
        <rFont val="Verdana"/>
        <family val="0"/>
      </rPr>
      <t xml:space="preserve">O --&gt; H</t>
    </r>
    <r>
      <rPr>
        <vertAlign val="subscript"/>
        <sz val="10"/>
        <rFont val="Verdana"/>
        <family val="0"/>
      </rPr>
      <t xml:space="preserve">2</t>
    </r>
    <r>
      <rPr>
        <sz val="10"/>
        <rFont val="Verdana"/>
        <family val="0"/>
      </rPr>
      <t xml:space="preserve">CO</t>
    </r>
    <r>
      <rPr>
        <vertAlign val="subscript"/>
        <sz val="10"/>
        <rFont val="Verdana"/>
        <family val="0"/>
      </rPr>
      <t xml:space="preserve">3</t>
    </r>
  </si>
  <si>
    <t xml:space="preserve">NOTE: If positive, this adds to Calcium; if negative, this subtracts</t>
  </si>
  <si>
    <t xml:space="preserve">Curing of Concrete (in new pools)</t>
  </si>
  <si>
    <r>
      <rPr>
        <sz val="10"/>
        <rFont val="Verdana"/>
        <family val="0"/>
      </rPr>
      <t xml:space="preserve">greatly increases pH and increases alkalinity and CH; equation is 2Ca</t>
    </r>
    <r>
      <rPr>
        <vertAlign val="subscript"/>
        <sz val="10"/>
        <rFont val="Verdana"/>
        <family val="0"/>
      </rPr>
      <t xml:space="preserve">3</t>
    </r>
    <r>
      <rPr>
        <sz val="10"/>
        <rFont val="Verdana"/>
        <family val="0"/>
      </rPr>
      <t xml:space="preserve">SiO</t>
    </r>
    <r>
      <rPr>
        <vertAlign val="subscript"/>
        <sz val="10"/>
        <rFont val="Verdana"/>
        <family val="0"/>
      </rPr>
      <t xml:space="preserve">5</t>
    </r>
    <r>
      <rPr>
        <sz val="10"/>
        <rFont val="Verdana"/>
        <family val="0"/>
      </rPr>
      <t xml:space="preserve"> + 7H</t>
    </r>
    <r>
      <rPr>
        <vertAlign val="subscript"/>
        <sz val="10"/>
        <rFont val="Verdana"/>
        <family val="0"/>
      </rPr>
      <t xml:space="preserve">2</t>
    </r>
    <r>
      <rPr>
        <sz val="10"/>
        <rFont val="Verdana"/>
        <family val="0"/>
      </rPr>
      <t xml:space="preserve">O --&gt; 3CaO•2SiO</t>
    </r>
    <r>
      <rPr>
        <vertAlign val="subscript"/>
        <sz val="10"/>
        <rFont val="Verdana"/>
        <family val="0"/>
      </rPr>
      <t xml:space="preserve">2</t>
    </r>
    <r>
      <rPr>
        <sz val="10"/>
        <rFont val="Verdana"/>
        <family val="0"/>
      </rPr>
      <t xml:space="preserve">•4H</t>
    </r>
    <r>
      <rPr>
        <vertAlign val="subscript"/>
        <sz val="10"/>
        <rFont val="Verdana"/>
        <family val="0"/>
      </rPr>
      <t xml:space="preserve">2</t>
    </r>
    <r>
      <rPr>
        <sz val="10"/>
        <rFont val="Verdana"/>
        <family val="0"/>
      </rPr>
      <t xml:space="preserve">O + 3Ca</t>
    </r>
    <r>
      <rPr>
        <vertAlign val="superscript"/>
        <sz val="10"/>
        <rFont val="Verdana"/>
        <family val="0"/>
      </rPr>
      <t xml:space="preserve">2+</t>
    </r>
    <r>
      <rPr>
        <sz val="10"/>
        <rFont val="Verdana"/>
        <family val="0"/>
      </rPr>
      <t xml:space="preserve"> + 6OH</t>
    </r>
    <r>
      <rPr>
        <vertAlign val="superscript"/>
        <sz val="10"/>
        <rFont val="Verdana"/>
        <family val="0"/>
      </rPr>
      <t xml:space="preserve">-</t>
    </r>
  </si>
  <si>
    <t xml:space="preserve">Calcium Hydroxide (ppm CaCO3)</t>
  </si>
  <si>
    <t xml:space="preserve">Bicarb Start-Up (in new pools)</t>
  </si>
  <si>
    <r>
      <rPr>
        <sz val="10"/>
        <rFont val="Verdana"/>
        <family val="0"/>
      </rPr>
      <t xml:space="preserve">increases pH with no change in alkalinity or CH; equation is 2Ca</t>
    </r>
    <r>
      <rPr>
        <vertAlign val="subscript"/>
        <sz val="10"/>
        <rFont val="Verdana"/>
        <family val="0"/>
      </rPr>
      <t xml:space="preserve">3</t>
    </r>
    <r>
      <rPr>
        <sz val="10"/>
        <rFont val="Verdana"/>
        <family val="0"/>
      </rPr>
      <t xml:space="preserve">SiO</t>
    </r>
    <r>
      <rPr>
        <vertAlign val="subscript"/>
        <sz val="10"/>
        <rFont val="Verdana"/>
        <family val="0"/>
      </rPr>
      <t xml:space="preserve">5</t>
    </r>
    <r>
      <rPr>
        <sz val="10"/>
        <rFont val="Verdana"/>
        <family val="0"/>
      </rPr>
      <t xml:space="preserve"> + 4H</t>
    </r>
    <r>
      <rPr>
        <vertAlign val="subscript"/>
        <sz val="10"/>
        <rFont val="Verdana"/>
        <family val="0"/>
      </rPr>
      <t xml:space="preserve">2</t>
    </r>
    <r>
      <rPr>
        <sz val="10"/>
        <rFont val="Verdana"/>
        <family val="0"/>
      </rPr>
      <t xml:space="preserve">O + 3HCO</t>
    </r>
    <r>
      <rPr>
        <vertAlign val="subscript"/>
        <sz val="10"/>
        <rFont val="Verdana"/>
        <family val="0"/>
      </rPr>
      <t xml:space="preserve">3</t>
    </r>
    <r>
      <rPr>
        <vertAlign val="superscript"/>
        <sz val="10"/>
        <rFont val="Verdana"/>
        <family val="0"/>
      </rPr>
      <t xml:space="preserve">-</t>
    </r>
    <r>
      <rPr>
        <sz val="10"/>
        <rFont val="Verdana"/>
        <family val="0"/>
      </rPr>
      <t xml:space="preserve"> --&gt; 3CaO•2SiO</t>
    </r>
    <r>
      <rPr>
        <vertAlign val="subscript"/>
        <sz val="10"/>
        <rFont val="Verdana"/>
        <family val="0"/>
      </rPr>
      <t xml:space="preserve">2</t>
    </r>
    <r>
      <rPr>
        <sz val="10"/>
        <rFont val="Verdana"/>
        <family val="0"/>
      </rPr>
      <t xml:space="preserve">•4H</t>
    </r>
    <r>
      <rPr>
        <vertAlign val="subscript"/>
        <sz val="10"/>
        <rFont val="Verdana"/>
        <family val="0"/>
      </rPr>
      <t xml:space="preserve">2</t>
    </r>
    <r>
      <rPr>
        <sz val="10"/>
        <rFont val="Verdana"/>
        <family val="0"/>
      </rPr>
      <t xml:space="preserve">O + 3CaCO</t>
    </r>
    <r>
      <rPr>
        <vertAlign val="subscript"/>
        <sz val="10"/>
        <rFont val="Verdana"/>
        <family val="0"/>
      </rPr>
      <t xml:space="preserve">3</t>
    </r>
    <r>
      <rPr>
        <sz val="10"/>
        <rFont val="Verdana"/>
        <family val="0"/>
      </rPr>
      <t xml:space="preserve">(s) + 3OH</t>
    </r>
    <r>
      <rPr>
        <vertAlign val="superscript"/>
        <sz val="10"/>
        <rFont val="Verdana"/>
        <family val="0"/>
      </rPr>
      <t xml:space="preserve">-</t>
    </r>
  </si>
  <si>
    <t xml:space="preserve">Hardening Concrete (in new pools)</t>
  </si>
  <si>
    <r>
      <rPr>
        <sz val="10"/>
        <rFont val="Verdana"/>
        <family val="0"/>
      </rPr>
      <t xml:space="preserve">increases pH with no change in alkalinity or CH; equation is Ca(OH)</t>
    </r>
    <r>
      <rPr>
        <vertAlign val="subscript"/>
        <sz val="10"/>
        <rFont val="Verdana"/>
        <family val="0"/>
      </rPr>
      <t xml:space="preserve">2</t>
    </r>
    <r>
      <rPr>
        <sz val="10"/>
        <rFont val="Verdana"/>
        <family val="0"/>
      </rPr>
      <t xml:space="preserve"> + HCO</t>
    </r>
    <r>
      <rPr>
        <vertAlign val="subscript"/>
        <sz val="10"/>
        <rFont val="Verdana"/>
        <family val="0"/>
      </rPr>
      <t xml:space="preserve">3</t>
    </r>
    <r>
      <rPr>
        <vertAlign val="superscript"/>
        <sz val="10"/>
        <rFont val="Verdana"/>
        <family val="0"/>
      </rPr>
      <t xml:space="preserve">-</t>
    </r>
    <r>
      <rPr>
        <sz val="10"/>
        <rFont val="Verdana"/>
        <family val="0"/>
      </rPr>
      <t xml:space="preserve"> --&gt; CaCO</t>
    </r>
    <r>
      <rPr>
        <vertAlign val="subscript"/>
        <sz val="10"/>
        <rFont val="Verdana"/>
        <family val="0"/>
      </rPr>
      <t xml:space="preserve">3</t>
    </r>
    <r>
      <rPr>
        <sz val="10"/>
        <rFont val="Verdana"/>
        <family val="0"/>
      </rPr>
      <t xml:space="preserve">(s) +H</t>
    </r>
    <r>
      <rPr>
        <vertAlign val="subscript"/>
        <sz val="10"/>
        <rFont val="Verdana"/>
        <family val="0"/>
      </rPr>
      <t xml:space="preserve">2</t>
    </r>
    <r>
      <rPr>
        <sz val="10"/>
        <rFont val="Verdana"/>
        <family val="0"/>
      </rPr>
      <t xml:space="preserve">O + OH</t>
    </r>
    <r>
      <rPr>
        <vertAlign val="superscript"/>
        <sz val="10"/>
        <rFont val="Verdana"/>
        <family val="0"/>
      </rPr>
      <t xml:space="preserve">-</t>
    </r>
  </si>
  <si>
    <t xml:space="preserve">CONDITIONER</t>
  </si>
  <si>
    <t xml:space="preserve">Increasing Cyanuric Acid (CYA)</t>
  </si>
  <si>
    <t xml:space="preserve">decreases pH with no change in alkalinity</t>
  </si>
  <si>
    <t xml:space="preserve">BORATES</t>
  </si>
  <si>
    <t xml:space="preserve">set type of Borates above under "Base to increase pH"</t>
  </si>
  <si>
    <t xml:space="preserve">Increasing Borates</t>
  </si>
  <si>
    <t xml:space="preserve">greatly increases pH and alkalinity</t>
  </si>
  <si>
    <t xml:space="preserve">SALT</t>
  </si>
  <si>
    <t xml:space="preserve">Increasing Salt</t>
  </si>
  <si>
    <t xml:space="preserve">very slight decrease in pH and no change to alkalinity</t>
  </si>
  <si>
    <r>
      <rPr>
        <sz val="10"/>
        <rFont val="Verdana"/>
        <family val="0"/>
      </rPr>
      <t xml:space="preserve">Added Chlorine (ppm Cl</t>
    </r>
    <r>
      <rPr>
        <vertAlign val="subscript"/>
        <sz val="10"/>
        <rFont val="Verdana"/>
        <family val="0"/>
      </rPr>
      <t xml:space="preserve">2</t>
    </r>
    <r>
      <rPr>
        <sz val="10"/>
        <rFont val="Verdana"/>
        <family val="0"/>
      </rPr>
      <t xml:space="preserve">)</t>
    </r>
  </si>
  <si>
    <t xml:space="preserve">Added Cyanuric Acid (ppm CYA)</t>
  </si>
  <si>
    <r>
      <rPr>
        <sz val="10"/>
        <rFont val="Verdana"/>
        <family val="0"/>
      </rPr>
      <t xml:space="preserve">Added Calcium (ppm CaCO</t>
    </r>
    <r>
      <rPr>
        <vertAlign val="subscript"/>
        <sz val="10"/>
        <rFont val="Verdana"/>
        <family val="0"/>
      </rPr>
      <t xml:space="preserve">3</t>
    </r>
    <r>
      <rPr>
        <sz val="10"/>
        <rFont val="Verdana"/>
        <family val="0"/>
      </rPr>
      <t xml:space="preserve">)</t>
    </r>
  </si>
  <si>
    <t xml:space="preserve">Added Total Dissolved Solids (ppm)</t>
  </si>
  <si>
    <r>
      <rPr>
        <sz val="10"/>
        <rFont val="Verdana"/>
        <family val="0"/>
      </rPr>
      <t xml:space="preserve">counts everything except H</t>
    </r>
    <r>
      <rPr>
        <vertAlign val="superscript"/>
        <sz val="10"/>
        <rFont val="Verdana"/>
        <family val="0"/>
      </rPr>
      <t xml:space="preserve">+</t>
    </r>
    <r>
      <rPr>
        <sz val="10"/>
        <rFont val="Verdana"/>
        <family val="0"/>
      </rPr>
      <t xml:space="preserve"> and OH</t>
    </r>
    <r>
      <rPr>
        <vertAlign val="superscript"/>
        <sz val="10"/>
        <rFont val="Verdana"/>
        <family val="0"/>
      </rPr>
      <t xml:space="preserve">-</t>
    </r>
    <r>
      <rPr>
        <sz val="10"/>
        <rFont val="Verdana"/>
        <family val="0"/>
      </rPr>
      <t xml:space="preserve"> components in strong acids and bases</t>
    </r>
  </si>
  <si>
    <r>
      <rPr>
        <sz val="10"/>
        <rFont val="Verdana"/>
        <family val="0"/>
      </rPr>
      <t xml:space="preserve">Added Sulfate (ppm SO</t>
    </r>
    <r>
      <rPr>
        <vertAlign val="subscript"/>
        <sz val="10"/>
        <rFont val="Verdana"/>
        <family val="0"/>
      </rPr>
      <t xml:space="preserve">4</t>
    </r>
    <r>
      <rPr>
        <vertAlign val="superscript"/>
        <sz val="10"/>
        <rFont val="Verdana"/>
        <family val="0"/>
      </rPr>
      <t xml:space="preserve">2-</t>
    </r>
    <r>
      <rPr>
        <sz val="10"/>
        <rFont val="Verdana"/>
        <family val="0"/>
      </rPr>
      <t xml:space="preserve">)</t>
    </r>
  </si>
  <si>
    <t xml:space="preserve">Added Borate (ppm Boron)</t>
  </si>
  <si>
    <t xml:space="preserve">Hydrogen Delta - Added</t>
  </si>
  <si>
    <t xml:space="preserve">goal is 0 for calculations</t>
  </si>
  <si>
    <t xml:space="preserve">Carbonate Delta - Added</t>
  </si>
  <si>
    <t xml:space="preserve">CONSTANTS</t>
  </si>
  <si>
    <t xml:space="preserve">English conversion is grams / oz. ; Metric conversion is grams / grams (i.e. 1)</t>
  </si>
  <si>
    <t xml:space="preserve">English conversion is oz. / lb. ; Metric conversion is grams / kg</t>
  </si>
  <si>
    <t xml:space="preserve">English conversion is ml / fluid oz. ; Metric conversion is ml / ml (i.e. 1)</t>
  </si>
  <si>
    <t xml:space="preserve">English conversion is fluid oz. / cup ; Metric conversion is ml / liter</t>
  </si>
  <si>
    <r>
      <rPr>
        <sz val="10"/>
        <rFont val="Verdana"/>
        <family val="0"/>
      </rPr>
      <t xml:space="preserve">CaCO</t>
    </r>
    <r>
      <rPr>
        <vertAlign val="subscript"/>
        <sz val="10"/>
        <rFont val="Verdana"/>
        <family val="0"/>
      </rPr>
      <t xml:space="preserve">3</t>
    </r>
    <r>
      <rPr>
        <sz val="10"/>
        <rFont val="Verdana"/>
        <family val="0"/>
      </rPr>
      <t xml:space="preserve"> g/mole</t>
    </r>
  </si>
  <si>
    <t xml:space="preserve">HOCl g/mole</t>
  </si>
  <si>
    <t xml:space="preserve">CYA g/mole</t>
  </si>
  <si>
    <t xml:space="preserve">CYA g/ml</t>
  </si>
  <si>
    <t xml:space="preserve">Solid is 2.5 g/ml; MSDS says pH is 4.8 at saturated 2.7 g/liter, but I get 4.28; no adjustment made for this</t>
  </si>
  <si>
    <r>
      <rPr>
        <sz val="10"/>
        <rFont val="Verdana"/>
        <family val="0"/>
      </rPr>
      <t xml:space="preserve">SO</t>
    </r>
    <r>
      <rPr>
        <vertAlign val="subscript"/>
        <sz val="10"/>
        <rFont val="Verdana"/>
        <family val="0"/>
      </rPr>
      <t xml:space="preserve">4</t>
    </r>
    <r>
      <rPr>
        <vertAlign val="superscript"/>
        <sz val="10"/>
        <rFont val="Verdana"/>
        <family val="0"/>
      </rPr>
      <t xml:space="preserve">2-</t>
    </r>
    <r>
      <rPr>
        <sz val="10"/>
        <rFont val="Verdana"/>
        <family val="0"/>
      </rPr>
      <t xml:space="preserve"> g/mole</t>
    </r>
  </si>
  <si>
    <t xml:space="preserve">Muriatic Acid (HCl) g/mole</t>
  </si>
  <si>
    <t xml:space="preserve">Muriatic Acid HCl %</t>
  </si>
  <si>
    <t xml:space="preserve">Muriatic Acid (HCl) g/ml</t>
  </si>
  <si>
    <t xml:space="preserve">another source says 1.097 so who knows for sure</t>
  </si>
  <si>
    <r>
      <rPr>
        <sz val="10"/>
        <rFont val="Verdana"/>
        <family val="0"/>
      </rPr>
      <t xml:space="preserve">Sodium Bisulfate (NaHSO</t>
    </r>
    <r>
      <rPr>
        <vertAlign val="subscript"/>
        <sz val="10"/>
        <rFont val="Verdana"/>
        <family val="0"/>
      </rPr>
      <t xml:space="preserve">4</t>
    </r>
    <r>
      <rPr>
        <sz val="10"/>
        <rFont val="Verdana"/>
        <family val="0"/>
      </rPr>
      <t xml:space="preserve">) g/mole</t>
    </r>
  </si>
  <si>
    <r>
      <rPr>
        <sz val="10"/>
        <rFont val="Verdana"/>
        <family val="0"/>
      </rPr>
      <t xml:space="preserve">Sodium Bisulfate NaHSO</t>
    </r>
    <r>
      <rPr>
        <vertAlign val="subscript"/>
        <sz val="10"/>
        <rFont val="Verdana"/>
        <family val="0"/>
      </rPr>
      <t xml:space="preserve">4</t>
    </r>
    <r>
      <rPr>
        <sz val="10"/>
        <rFont val="Verdana"/>
        <family val="0"/>
      </rPr>
      <t xml:space="preserve"> %</t>
    </r>
  </si>
  <si>
    <r>
      <rPr>
        <sz val="10"/>
        <rFont val="Verdana"/>
        <family val="0"/>
      </rPr>
      <t xml:space="preserve">Sodium Bisulfate (NaHSO</t>
    </r>
    <r>
      <rPr>
        <vertAlign val="subscript"/>
        <sz val="10"/>
        <rFont val="Verdana"/>
        <family val="0"/>
      </rPr>
      <t xml:space="preserve">4</t>
    </r>
    <r>
      <rPr>
        <sz val="10"/>
        <rFont val="Verdana"/>
        <family val="0"/>
      </rPr>
      <t xml:space="preserve">) g/ml</t>
    </r>
  </si>
  <si>
    <t xml:space="preserve">Solid is 2.435 g/ml; 1.44 measured from Spa Down</t>
  </si>
  <si>
    <r>
      <rPr>
        <sz val="10"/>
        <rFont val="Verdana"/>
        <family val="0"/>
      </rPr>
      <t xml:space="preserve">Sulfuric Acid (H</t>
    </r>
    <r>
      <rPr>
        <vertAlign val="subscript"/>
        <sz val="10"/>
        <rFont val="Verdana"/>
        <family val="0"/>
      </rPr>
      <t xml:space="preserve">2</t>
    </r>
    <r>
      <rPr>
        <sz val="10"/>
        <rFont val="Verdana"/>
        <family val="0"/>
      </rPr>
      <t xml:space="preserve">SO</t>
    </r>
    <r>
      <rPr>
        <vertAlign val="subscript"/>
        <sz val="10"/>
        <rFont val="Verdana"/>
        <family val="0"/>
      </rPr>
      <t xml:space="preserve">4</t>
    </r>
    <r>
      <rPr>
        <sz val="10"/>
        <rFont val="Verdana"/>
        <family val="0"/>
      </rPr>
      <t xml:space="preserve">) g/mole</t>
    </r>
  </si>
  <si>
    <r>
      <rPr>
        <sz val="10"/>
        <rFont val="Verdana"/>
        <family val="0"/>
      </rPr>
      <t xml:space="preserve">Sulfuric Acid H</t>
    </r>
    <r>
      <rPr>
        <vertAlign val="subscript"/>
        <sz val="10"/>
        <rFont val="Verdana"/>
        <family val="0"/>
      </rPr>
      <t xml:space="preserve">2</t>
    </r>
    <r>
      <rPr>
        <sz val="10"/>
        <rFont val="Verdana"/>
        <family val="0"/>
      </rPr>
      <t xml:space="preserve">SO</t>
    </r>
    <r>
      <rPr>
        <vertAlign val="subscript"/>
        <sz val="10"/>
        <rFont val="Verdana"/>
        <family val="0"/>
      </rPr>
      <t xml:space="preserve">4</t>
    </r>
    <r>
      <rPr>
        <sz val="10"/>
        <rFont val="Verdana"/>
        <family val="0"/>
      </rPr>
      <t xml:space="preserve"> %</t>
    </r>
  </si>
  <si>
    <r>
      <rPr>
        <sz val="10"/>
        <rFont val="Verdana"/>
        <family val="0"/>
      </rPr>
      <t xml:space="preserve">Sulfuric Acid (H</t>
    </r>
    <r>
      <rPr>
        <vertAlign val="subscript"/>
        <sz val="10"/>
        <rFont val="Verdana"/>
        <family val="0"/>
      </rPr>
      <t xml:space="preserve">2</t>
    </r>
    <r>
      <rPr>
        <sz val="10"/>
        <rFont val="Verdana"/>
        <family val="0"/>
      </rPr>
      <t xml:space="preserve">SO</t>
    </r>
    <r>
      <rPr>
        <vertAlign val="subscript"/>
        <sz val="10"/>
        <rFont val="Verdana"/>
        <family val="0"/>
      </rPr>
      <t xml:space="preserve">4</t>
    </r>
    <r>
      <rPr>
        <sz val="10"/>
        <rFont val="Verdana"/>
        <family val="0"/>
      </rPr>
      <t xml:space="preserve">) g/ml</t>
    </r>
  </si>
  <si>
    <r>
      <rPr>
        <sz val="10"/>
        <rFont val="Verdana"/>
        <family val="0"/>
      </rPr>
      <t xml:space="preserve">Soda Ash (Na</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 g/mole</t>
    </r>
  </si>
  <si>
    <r>
      <rPr>
        <sz val="10"/>
        <rFont val="Verdana"/>
        <family val="0"/>
      </rPr>
      <t xml:space="preserve">Soda Ash (Na</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 g/ml</t>
    </r>
  </si>
  <si>
    <t xml:space="preserve">Solid is 2.532 g/ml</t>
  </si>
  <si>
    <t xml:space="preserve">Caustic Soda (NaOH) g/mole</t>
  </si>
  <si>
    <t xml:space="preserve">Caustic Soda NaOH %</t>
  </si>
  <si>
    <t xml:space="preserve">Caustic Soda (NaOH) g/ml</t>
  </si>
  <si>
    <t xml:space="preserve">Solid is 2.13 g/ml; 1.0 is a guess at this point</t>
  </si>
  <si>
    <r>
      <rPr>
        <sz val="10"/>
        <rFont val="Verdana"/>
        <family val="0"/>
      </rPr>
      <t xml:space="preserve">Sodium Bicarb. (NaHCO</t>
    </r>
    <r>
      <rPr>
        <vertAlign val="subscript"/>
        <sz val="10"/>
        <rFont val="Verdana"/>
        <family val="0"/>
      </rPr>
      <t xml:space="preserve">3</t>
    </r>
    <r>
      <rPr>
        <sz val="10"/>
        <rFont val="Verdana"/>
        <family val="0"/>
      </rPr>
      <t xml:space="preserve">) g/mole</t>
    </r>
  </si>
  <si>
    <r>
      <rPr>
        <sz val="10"/>
        <rFont val="Verdana"/>
        <family val="0"/>
      </rPr>
      <t xml:space="preserve">Sodium Bicarb. (NaHCO</t>
    </r>
    <r>
      <rPr>
        <vertAlign val="subscript"/>
        <sz val="10"/>
        <rFont val="Verdana"/>
        <family val="0"/>
      </rPr>
      <t xml:space="preserve">3</t>
    </r>
    <r>
      <rPr>
        <sz val="10"/>
        <rFont val="Verdana"/>
        <family val="0"/>
      </rPr>
      <t xml:space="preserve">) g/ml</t>
    </r>
  </si>
  <si>
    <t xml:space="preserve">Solid is 2.159 g/ml</t>
  </si>
  <si>
    <r>
      <rPr>
        <sz val="10"/>
        <rFont val="Verdana"/>
        <family val="0"/>
      </rPr>
      <t xml:space="preserve">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 g/mole</t>
    </r>
  </si>
  <si>
    <t xml:space="preserve">NaOCl g/mole</t>
  </si>
  <si>
    <t xml:space="preserve">Sodium Hypochlorite NaOCl %</t>
  </si>
  <si>
    <t xml:space="preserve">Liquid chlorine (chlorinating liquid) is trade % of 12.5% or 10% while bleach is weight % of 6.0% (regular) or 8% (Ultra)</t>
  </si>
  <si>
    <t xml:space="preserve">NaOCl g/ml</t>
  </si>
  <si>
    <t xml:space="preserve">Sodium Hypochlorite pH</t>
  </si>
  <si>
    <t xml:space="preserve">assumed to be pH 11.9 for regular and Ultra bleach, 12.0 for 10% chlorine, 12.5 for 12.5% chlorine</t>
  </si>
  <si>
    <t xml:space="preserve">12.5% solution would give 10.64 pH (with Ionic Strength) so 12.5 pH must be due to additional base (about 0.25% NaOH by weight)</t>
  </si>
  <si>
    <r>
      <rPr>
        <sz val="10"/>
        <rFont val="Verdana"/>
        <family val="0"/>
      </rPr>
      <t xml:space="preserve">Ca(OCl)</t>
    </r>
    <r>
      <rPr>
        <vertAlign val="subscript"/>
        <sz val="10"/>
        <rFont val="Verdana"/>
        <family val="0"/>
      </rPr>
      <t xml:space="preserve">2</t>
    </r>
    <r>
      <rPr>
        <sz val="10"/>
        <rFont val="Verdana"/>
        <family val="0"/>
      </rPr>
      <t xml:space="preserve"> g/mole</t>
    </r>
  </si>
  <si>
    <r>
      <rPr>
        <sz val="10"/>
        <rFont val="Verdana"/>
        <family val="0"/>
      </rPr>
      <t xml:space="preserve">Calcium Hypochlorite Ca(OCl)</t>
    </r>
    <r>
      <rPr>
        <vertAlign val="subscript"/>
        <sz val="10"/>
        <rFont val="Verdana"/>
        <family val="0"/>
      </rPr>
      <t xml:space="preserve">2</t>
    </r>
    <r>
      <rPr>
        <sz val="10"/>
        <rFont val="Verdana"/>
        <family val="0"/>
      </rPr>
      <t xml:space="preserve"> %</t>
    </r>
  </si>
  <si>
    <t xml:space="preserve">some sources say 73%, others say 60-80% and claim 65% (which is what we use since this is most common), lab sources say 90%</t>
  </si>
  <si>
    <r>
      <rPr>
        <sz val="10"/>
        <rFont val="Verdana"/>
        <family val="0"/>
      </rPr>
      <t xml:space="preserve">Ca(OCl)</t>
    </r>
    <r>
      <rPr>
        <vertAlign val="subscript"/>
        <sz val="10"/>
        <rFont val="Verdana"/>
        <family val="0"/>
      </rPr>
      <t xml:space="preserve">2</t>
    </r>
    <r>
      <rPr>
        <sz val="10"/>
        <rFont val="Verdana"/>
        <family val="0"/>
      </rPr>
      <t xml:space="preserve"> g/ml</t>
    </r>
  </si>
  <si>
    <r>
      <rPr>
        <sz val="10"/>
        <rFont val="Verdana"/>
        <family val="0"/>
      </rPr>
      <t xml:space="preserve">Solid is 2.35 g/ml; actual is based on 64 lb./ft</t>
    </r>
    <r>
      <rPr>
        <vertAlign val="superscript"/>
        <sz val="10"/>
        <rFont val="Verdana"/>
        <family val="0"/>
      </rPr>
      <t xml:space="preserve">3</t>
    </r>
  </si>
  <si>
    <t xml:space="preserve">7 g/tablet</t>
  </si>
  <si>
    <t xml:space="preserve">Calcium Hypochlorite pH</t>
  </si>
  <si>
    <t xml:space="preserve">1000 ppm free chlorine solution gives 9.68 (with Ionic Strength) so 10.7 must be due to additional base (another source says 5% solution gives 11.5 pH and that 4% by weight is calcium hydroxide)</t>
  </si>
  <si>
    <t xml:space="preserve">Trichlor g/mole</t>
  </si>
  <si>
    <t xml:space="preserve">1% solution is 2.8 pH from MSDS and I get 2.75 so no adjustment made for this</t>
  </si>
  <si>
    <r>
      <rPr>
        <sz val="10"/>
        <rFont val="Verdana"/>
        <family val="0"/>
      </rPr>
      <t xml:space="preserve">Dichlor•2H</t>
    </r>
    <r>
      <rPr>
        <vertAlign val="subscript"/>
        <sz val="10"/>
        <rFont val="Verdana"/>
        <family val="0"/>
      </rPr>
      <t xml:space="preserve">2</t>
    </r>
    <r>
      <rPr>
        <sz val="10"/>
        <rFont val="Verdana"/>
        <family val="0"/>
      </rPr>
      <t xml:space="preserve">O g/mole</t>
    </r>
  </si>
  <si>
    <t xml:space="preserve">1% solution is 6.8 pH from MSDS and I get 6.50 so no adjustment made for this (not sure where extra base would come from)</t>
  </si>
  <si>
    <r>
      <rPr>
        <sz val="10"/>
        <rFont val="Verdana"/>
        <family val="0"/>
      </rPr>
      <t xml:space="preserve">Chlorine gas (Cl</t>
    </r>
    <r>
      <rPr>
        <vertAlign val="subscript"/>
        <sz val="10"/>
        <rFont val="Verdana"/>
        <family val="0"/>
      </rPr>
      <t xml:space="preserve">2</t>
    </r>
    <r>
      <rPr>
        <sz val="10"/>
        <rFont val="Verdana"/>
        <family val="0"/>
      </rPr>
      <t xml:space="preserve">) g/mole</t>
    </r>
  </si>
  <si>
    <t xml:space="preserve">1% solution gives 0.94 pH (with Ionic Strength)</t>
  </si>
  <si>
    <t xml:space="preserve">Non-chlorine shock g/mole</t>
  </si>
  <si>
    <r>
      <rPr>
        <sz val="10"/>
        <rFont val="Verdana"/>
        <family val="0"/>
      </rPr>
      <t xml:space="preserve">Potassium peroxymonosulfate (monopersulfate) is in a salt of K</t>
    </r>
    <r>
      <rPr>
        <vertAlign val="subscript"/>
        <sz val="10"/>
        <rFont val="Verdana"/>
        <family val="0"/>
      </rPr>
      <t xml:space="preserve">2</t>
    </r>
    <r>
      <rPr>
        <sz val="10"/>
        <rFont val="Verdana"/>
        <family val="0"/>
      </rPr>
      <t xml:space="preserve">SO</t>
    </r>
    <r>
      <rPr>
        <vertAlign val="subscript"/>
        <sz val="10"/>
        <rFont val="Verdana"/>
        <family val="0"/>
      </rPr>
      <t xml:space="preserve">4</t>
    </r>
    <r>
      <rPr>
        <sz val="10"/>
        <rFont val="Verdana"/>
        <family val="0"/>
      </rPr>
      <t xml:space="preserve">•KHSO</t>
    </r>
    <r>
      <rPr>
        <vertAlign val="subscript"/>
        <sz val="10"/>
        <rFont val="Verdana"/>
        <family val="0"/>
      </rPr>
      <t xml:space="preserve">4</t>
    </r>
    <r>
      <rPr>
        <sz val="10"/>
        <rFont val="Verdana"/>
        <family val="0"/>
      </rPr>
      <t xml:space="preserve">•2KHSO</t>
    </r>
    <r>
      <rPr>
        <vertAlign val="subscript"/>
        <sz val="10"/>
        <rFont val="Verdana"/>
        <family val="0"/>
      </rPr>
      <t xml:space="preserve">5</t>
    </r>
    <r>
      <rPr>
        <sz val="10"/>
        <rFont val="Verdana"/>
        <family val="0"/>
      </rPr>
      <t xml:space="preserve">; pure would be 174.259/614.77 = 28.3% Potassium Sulfate, 136.17/614.77=22.1% Potassium Bisulfate, 2*152.17/614.77=49.5% Potassium Monopersulfate; Potassium Persulfate (Peroxydisulfate), K2S2O8, may be irritating.  Oxone is 43% monopersulfate, 23% bisulfate, 29% sulfate, 3% peroxydisulfate, 2% magnesium carbonate.</t>
    </r>
  </si>
  <si>
    <t xml:space="preserve">Non-chlorine shock g/ml</t>
  </si>
  <si>
    <t xml:space="preserve">measured 1.38; spec. sheet says 1.2; MSDS says 1.25</t>
  </si>
  <si>
    <t xml:space="preserve">Non-chlorine shock pH</t>
  </si>
  <si>
    <t xml:space="preserve">1% solution gives 2.3 pH (Oxone has 2% Magnesium Carbonate by weight), compared to around 1.42 if no extra base HSO5- does not dissociate (much)</t>
  </si>
  <si>
    <r>
      <rPr>
        <sz val="10"/>
        <rFont val="Verdana"/>
        <family val="0"/>
      </rPr>
      <t xml:space="preserve">Calcium Chloride (CaCl</t>
    </r>
    <r>
      <rPr>
        <vertAlign val="subscript"/>
        <sz val="10"/>
        <rFont val="Verdana"/>
        <family val="0"/>
      </rPr>
      <t xml:space="preserve">2</t>
    </r>
    <r>
      <rPr>
        <sz val="10"/>
        <rFont val="Verdana"/>
        <family val="0"/>
      </rPr>
      <t xml:space="preserve">) pH</t>
    </r>
  </si>
  <si>
    <t xml:space="preserve">10% solution gives 9-11 pH</t>
  </si>
  <si>
    <t xml:space="preserve">10% solution gives 6.36 pH (with Ionic Strength) so 9-11 must be due to additional base</t>
  </si>
  <si>
    <r>
      <rPr>
        <sz val="10"/>
        <rFont val="Verdana"/>
        <family val="0"/>
      </rPr>
      <t xml:space="preserve">Calcium Chloride (CaCl</t>
    </r>
    <r>
      <rPr>
        <vertAlign val="subscript"/>
        <sz val="10"/>
        <rFont val="Verdana"/>
        <family val="0"/>
      </rPr>
      <t xml:space="preserve">2</t>
    </r>
    <r>
      <rPr>
        <sz val="10"/>
        <rFont val="Verdana"/>
        <family val="0"/>
      </rPr>
      <t xml:space="preserve">) g/mole</t>
    </r>
  </si>
  <si>
    <t xml:space="preserve"> for anhydrous</t>
  </si>
  <si>
    <r>
      <rPr>
        <sz val="10"/>
        <rFont val="Verdana"/>
        <family val="0"/>
      </rPr>
      <t xml:space="preserve">Calcium Chloride (CaCl</t>
    </r>
    <r>
      <rPr>
        <vertAlign val="subscript"/>
        <sz val="10"/>
        <rFont val="Verdana"/>
        <family val="0"/>
      </rPr>
      <t xml:space="preserve">2</t>
    </r>
    <r>
      <rPr>
        <sz val="10"/>
        <rFont val="Verdana"/>
        <family val="0"/>
      </rPr>
      <t xml:space="preserve">) g/ml</t>
    </r>
  </si>
  <si>
    <t xml:space="preserve"> for anhydrous; solid is 2.16 g/ml</t>
  </si>
  <si>
    <r>
      <rPr>
        <sz val="10"/>
        <rFont val="Verdana"/>
        <family val="0"/>
      </rPr>
      <t xml:space="preserve">CaCl</t>
    </r>
    <r>
      <rPr>
        <vertAlign val="subscript"/>
        <sz val="10"/>
        <rFont val="Verdana"/>
        <family val="0"/>
      </rPr>
      <t xml:space="preserve">2</t>
    </r>
    <r>
      <rPr>
        <sz val="10"/>
        <rFont val="Verdana"/>
        <family val="0"/>
      </rPr>
      <t xml:space="preserve">•2H</t>
    </r>
    <r>
      <rPr>
        <vertAlign val="subscript"/>
        <sz val="10"/>
        <rFont val="Verdana"/>
        <family val="0"/>
      </rPr>
      <t xml:space="preserve">2</t>
    </r>
    <r>
      <rPr>
        <sz val="10"/>
        <rFont val="Verdana"/>
        <family val="0"/>
      </rPr>
      <t xml:space="preserve">O g/mole</t>
    </r>
  </si>
  <si>
    <t xml:space="preserve"> for dihydrate</t>
  </si>
  <si>
    <r>
      <rPr>
        <sz val="10"/>
        <rFont val="Verdana"/>
        <family val="0"/>
      </rPr>
      <t xml:space="preserve">CaCl</t>
    </r>
    <r>
      <rPr>
        <vertAlign val="subscript"/>
        <sz val="10"/>
        <rFont val="Verdana"/>
        <family val="0"/>
      </rPr>
      <t xml:space="preserve">2</t>
    </r>
    <r>
      <rPr>
        <sz val="10"/>
        <rFont val="Verdana"/>
        <family val="0"/>
      </rPr>
      <t xml:space="preserve">•2H</t>
    </r>
    <r>
      <rPr>
        <vertAlign val="subscript"/>
        <sz val="10"/>
        <rFont val="Verdana"/>
        <family val="0"/>
      </rPr>
      <t xml:space="preserve">2</t>
    </r>
    <r>
      <rPr>
        <sz val="10"/>
        <rFont val="Verdana"/>
        <family val="0"/>
      </rPr>
      <t xml:space="preserve">O g/ml</t>
    </r>
  </si>
  <si>
    <t xml:space="preserve"> for dihydrate; solid is 0.835; assume actual is same for now</t>
  </si>
  <si>
    <t xml:space="preserve">Boron g/mole</t>
  </si>
  <si>
    <t xml:space="preserve">used for ppm conversions</t>
  </si>
  <si>
    <r>
      <rPr>
        <sz val="10"/>
        <rFont val="Verdana"/>
        <family val="0"/>
      </rPr>
      <t xml:space="preserve">Boric Acid B(OH)</t>
    </r>
    <r>
      <rPr>
        <vertAlign val="subscript"/>
        <sz val="10"/>
        <rFont val="Verdana"/>
        <family val="0"/>
      </rPr>
      <t xml:space="preserve">3</t>
    </r>
    <r>
      <rPr>
        <sz val="10"/>
        <rFont val="Verdana"/>
        <family val="0"/>
      </rPr>
      <t xml:space="preserve"> g/mole</t>
    </r>
  </si>
  <si>
    <t xml:space="preserve">used for TDS calculations</t>
  </si>
  <si>
    <r>
      <rPr>
        <sz val="10"/>
        <rFont val="Verdana"/>
        <family val="0"/>
      </rPr>
      <t xml:space="preserve">Calcium Hydroxide Ca(OH)</t>
    </r>
    <r>
      <rPr>
        <vertAlign val="subscript"/>
        <sz val="10"/>
        <rFont val="Verdana"/>
        <family val="0"/>
      </rPr>
      <t xml:space="preserve">2</t>
    </r>
    <r>
      <rPr>
        <sz val="10"/>
        <rFont val="Verdana"/>
        <family val="0"/>
      </rPr>
      <t xml:space="preserve"> g/mole</t>
    </r>
  </si>
  <si>
    <t xml:space="preserve">Sodium Chloride (NaCl) g/mole</t>
  </si>
  <si>
    <t xml:space="preserve">Sodium Chloride (NaCl) g/ml</t>
  </si>
  <si>
    <t xml:space="preserve">density of pure salt is 2.165; density of bulk salt is 1.154</t>
  </si>
  <si>
    <t xml:space="preserve">Nitrogen g/mole</t>
  </si>
  <si>
    <t xml:space="preserve">Ascorbic Acid g/mole</t>
  </si>
  <si>
    <r>
      <rPr>
        <sz val="10"/>
        <rFont val="Verdana"/>
        <family val="0"/>
      </rPr>
      <t xml:space="preserve">C</t>
    </r>
    <r>
      <rPr>
        <vertAlign val="subscript"/>
        <sz val="10"/>
        <rFont val="Verdana"/>
        <family val="0"/>
      </rPr>
      <t xml:space="preserve">6</t>
    </r>
    <r>
      <rPr>
        <sz val="10"/>
        <rFont val="Verdana"/>
        <family val="0"/>
      </rPr>
      <t xml:space="preserve">H</t>
    </r>
    <r>
      <rPr>
        <vertAlign val="subscript"/>
        <sz val="10"/>
        <rFont val="Verdana"/>
        <family val="0"/>
      </rPr>
      <t xml:space="preserve">8</t>
    </r>
    <r>
      <rPr>
        <sz val="10"/>
        <rFont val="Verdana"/>
        <family val="0"/>
      </rPr>
      <t xml:space="preserve">O</t>
    </r>
    <r>
      <rPr>
        <vertAlign val="subscript"/>
        <sz val="10"/>
        <rFont val="Verdana"/>
        <family val="0"/>
      </rPr>
      <t xml:space="preserve">6</t>
    </r>
    <r>
      <rPr>
        <sz val="10"/>
        <rFont val="Verdana"/>
        <family val="0"/>
      </rPr>
      <t xml:space="preserve"> ---&gt; C</t>
    </r>
    <r>
      <rPr>
        <vertAlign val="subscript"/>
        <sz val="10"/>
        <rFont val="Verdana"/>
        <family val="0"/>
      </rPr>
      <t xml:space="preserve">6</t>
    </r>
    <r>
      <rPr>
        <sz val="10"/>
        <rFont val="Verdana"/>
        <family val="0"/>
      </rPr>
      <t xml:space="preserve">H</t>
    </r>
    <r>
      <rPr>
        <vertAlign val="subscript"/>
        <sz val="10"/>
        <rFont val="Verdana"/>
        <family val="0"/>
      </rPr>
      <t xml:space="preserve">6</t>
    </r>
    <r>
      <rPr>
        <sz val="10"/>
        <rFont val="Verdana"/>
        <family val="0"/>
      </rPr>
      <t xml:space="preserve">O</t>
    </r>
    <r>
      <rPr>
        <vertAlign val="subscript"/>
        <sz val="10"/>
        <rFont val="Verdana"/>
        <family val="0"/>
      </rPr>
      <t xml:space="preserve">6</t>
    </r>
    <r>
      <rPr>
        <sz val="10"/>
        <rFont val="Verdana"/>
        <family val="0"/>
      </rPr>
      <t xml:space="preserve"> + 2H</t>
    </r>
    <r>
      <rPr>
        <vertAlign val="superscript"/>
        <sz val="10"/>
        <rFont val="Verdana"/>
        <family val="0"/>
      </rPr>
      <t xml:space="preserve">+</t>
    </r>
    <r>
      <rPr>
        <sz val="10"/>
        <rFont val="Verdana"/>
        <family val="0"/>
      </rPr>
      <t xml:space="preserve"> + 2e</t>
    </r>
    <r>
      <rPr>
        <vertAlign val="superscript"/>
        <sz val="10"/>
        <rFont val="Verdana"/>
        <family val="0"/>
      </rPr>
      <t xml:space="preserve">-</t>
    </r>
  </si>
  <si>
    <t xml:space="preserve">Use Ionic Strength</t>
  </si>
  <si>
    <t xml:space="preserve">&lt;-- enter TRUE or FALSE; this should be kept at TRUE; this has a significant effect and even the LSI takes into account ionic strength</t>
  </si>
  <si>
    <t xml:space="preserve">Use Ion Pairs</t>
  </si>
  <si>
    <t xml:space="preserve">&lt;-- enter TRUE or FALSE; this should normally be kept at TRUE; this has a minor effect unless sulfate levels are high</t>
  </si>
  <si>
    <t xml:space="preserve">Use Cyanuric Acid / Chlorine Eqns.</t>
  </si>
  <si>
    <t xml:space="preserve">&lt;-- enter TRUE or FALSE; this should normally be kept at TRUE; if this is set to FALSE, then the chlorinated isocyanurates are not calculated</t>
  </si>
  <si>
    <r>
      <rPr>
        <sz val="10"/>
        <rFont val="Verdana"/>
        <family val="0"/>
      </rPr>
      <t xml:space="preserve">Use Alt. Carbonate &amp; Borate &amp; H</t>
    </r>
    <r>
      <rPr>
        <vertAlign val="subscript"/>
        <sz val="10"/>
        <rFont val="Verdana"/>
        <family val="0"/>
      </rPr>
      <t xml:space="preserve">2</t>
    </r>
    <r>
      <rPr>
        <sz val="10"/>
        <rFont val="Verdana"/>
        <family val="0"/>
      </rPr>
      <t xml:space="preserve">O</t>
    </r>
  </si>
  <si>
    <t xml:space="preserve">&lt;-- enter TRUE or FALSE; this should be kept at FALSE; these are equations based on salinity and used in ocean modeling -- they are quite a bit different and don't seem to apply to pool salinity levels</t>
  </si>
  <si>
    <t xml:space="preserve">Use Davies instead of Debye-Hückel</t>
  </si>
  <si>
    <t xml:space="preserve">&lt;-- enter TRUE or FALSE; this should be kept at FALSE; Wojtowicz uses Davies but the difference is small</t>
  </si>
  <si>
    <r>
      <rPr>
        <sz val="10"/>
        <rFont val="Verdana"/>
        <family val="0"/>
      </rPr>
      <t xml:space="preserve">Use Alt. Carbonate &amp; CaCO</t>
    </r>
    <r>
      <rPr>
        <vertAlign val="subscript"/>
        <sz val="10"/>
        <rFont val="Verdana"/>
        <family val="0"/>
      </rPr>
      <t xml:space="preserve">3</t>
    </r>
    <r>
      <rPr>
        <sz val="10"/>
        <rFont val="Verdana"/>
        <family val="0"/>
      </rPr>
      <t xml:space="preserve"> K's</t>
    </r>
  </si>
  <si>
    <t xml:space="preserve">&lt;-- enter TRUE or FALSE; this should be kept at FALSE; setting this TRUE uses revised Wojtowicz Ksp and K2 from Plummer and Busenberg 1982</t>
  </si>
  <si>
    <t xml:space="preserve">Use Temp. Dependent Cl-CYA</t>
  </si>
  <si>
    <t xml:space="preserve">&lt;-- enter TRUE or FALSE; this should be kept at FALSE (since both HOCl and rate of pathogen growth increase with temp so its easier to ignore both effects) setting this TRUE uses temperature dependent hydrolysis constants from Wojtowicz applied to O'Brien data</t>
  </si>
  <si>
    <t xml:space="preserve">ACTIVITY COEFFICIENTS</t>
  </si>
  <si>
    <t xml:space="preserve">ActivityCoefficient = 10^(-A * Charge^2 * IonicStrength^(1/2) / (1 + IonSize * B * IonicStrength^(1/2)))</t>
  </si>
  <si>
    <r>
      <rPr>
        <sz val="10"/>
        <rFont val="Verdana"/>
        <family val="0"/>
      </rPr>
      <t xml:space="preserve">Temperature (</t>
    </r>
    <r>
      <rPr>
        <vertAlign val="superscript"/>
        <sz val="10"/>
        <rFont val="Verdana"/>
        <family val="0"/>
      </rPr>
      <t xml:space="preserve">o</t>
    </r>
    <r>
      <rPr>
        <sz val="10"/>
        <rFont val="Verdana"/>
        <family val="0"/>
      </rPr>
      <t xml:space="preserve">K)</t>
    </r>
  </si>
  <si>
    <t xml:space="preserve">Debye-Hückel D temp. parameter</t>
  </si>
  <si>
    <r>
      <rPr>
        <sz val="10"/>
        <rFont val="Verdana"/>
        <family val="0"/>
      </rPr>
      <t xml:space="preserve">D=sqrt(3686*sqrt(</t>
    </r>
    <r>
      <rPr>
        <vertAlign val="superscript"/>
        <sz val="10"/>
        <rFont val="Verdana"/>
        <family val="0"/>
      </rPr>
      <t xml:space="preserve">o</t>
    </r>
    <r>
      <rPr>
        <sz val="10"/>
        <rFont val="Verdana"/>
        <family val="0"/>
      </rPr>
      <t xml:space="preserve">K)-135*(</t>
    </r>
    <r>
      <rPr>
        <vertAlign val="superscript"/>
        <sz val="10"/>
        <rFont val="Verdana"/>
        <family val="0"/>
      </rPr>
      <t xml:space="preserve">o</t>
    </r>
    <r>
      <rPr>
        <sz val="10"/>
        <rFont val="Verdana"/>
        <family val="0"/>
      </rPr>
      <t xml:space="preserve">K))</t>
    </r>
  </si>
  <si>
    <t xml:space="preserve">Debye-Hückel A parameter</t>
  </si>
  <si>
    <t xml:space="preserve">A=1.825e6/(D^3)</t>
  </si>
  <si>
    <t xml:space="preserve">Iteration #1</t>
  </si>
  <si>
    <t xml:space="preserve">Iteration #2</t>
  </si>
  <si>
    <t xml:space="preserve">Iteration #3</t>
  </si>
  <si>
    <t xml:space="preserve">Iteration #4</t>
  </si>
  <si>
    <t xml:space="preserve">Iteration #5</t>
  </si>
  <si>
    <t xml:space="preserve">Iteration #6</t>
  </si>
  <si>
    <t xml:space="preserve">Iteration #7</t>
  </si>
  <si>
    <t xml:space="preserve">Iteration #8</t>
  </si>
  <si>
    <t xml:space="preserve">Iteration #9</t>
  </si>
  <si>
    <t xml:space="preserve">Iteration #10</t>
  </si>
  <si>
    <t xml:space="preserve">Debye-Hückel B parameter</t>
  </si>
  <si>
    <t xml:space="preserve">B=50.3/D</t>
  </si>
  <si>
    <t xml:space="preserve">Davies A parameter</t>
  </si>
  <si>
    <t xml:space="preserve">A=1.825e6*sqrt(d)*((60954/(T+116)-68.937)*T)^-1.5; d (density) assumed to be 1</t>
  </si>
  <si>
    <t xml:space="preserve">Single charge activity coefficient</t>
  </si>
  <si>
    <t xml:space="preserve">Davies activity coefficient = 10^(-A * Charge^2 *((IonicStrength)^(1/2)/(1+(IonicStrength)^(1/2)))-0.3*IonicStrength)</t>
  </si>
  <si>
    <t xml:space="preserve">Double charge activity coefficient</t>
  </si>
  <si>
    <t xml:space="preserve">Triple charge activity coefficient</t>
  </si>
  <si>
    <r>
      <rPr>
        <sz val="10"/>
        <rFont val="Verdana"/>
        <family val="0"/>
      </rPr>
      <t xml:space="preserve">H</t>
    </r>
    <r>
      <rPr>
        <vertAlign val="superscript"/>
        <sz val="10"/>
        <rFont val="Verdana"/>
        <family val="0"/>
      </rPr>
      <t xml:space="preserve">+</t>
    </r>
    <r>
      <rPr>
        <sz val="10"/>
        <rFont val="Verdana"/>
        <family val="0"/>
      </rPr>
      <t xml:space="preserve"> activity coefficient</t>
    </r>
  </si>
  <si>
    <r>
      <rPr>
        <sz val="10"/>
        <rFont val="Verdana"/>
        <family val="0"/>
      </rPr>
      <t xml:space="preserve">not used (except for [H</t>
    </r>
    <r>
      <rPr>
        <vertAlign val="superscript"/>
        <sz val="10"/>
        <rFont val="Verdana"/>
        <family val="0"/>
      </rPr>
      <t xml:space="preserve">+</t>
    </r>
    <r>
      <rPr>
        <sz val="10"/>
        <rFont val="Verdana"/>
        <family val="0"/>
      </rPr>
      <t xml:space="preserve">]) since measured pH measures activity, not concentration; formulas use measured pH</t>
    </r>
  </si>
  <si>
    <r>
      <rPr>
        <sz val="10"/>
        <rFont val="Verdana"/>
        <family val="0"/>
      </rPr>
      <t xml:space="preserve">OH</t>
    </r>
    <r>
      <rPr>
        <vertAlign val="superscript"/>
        <sz val="10"/>
        <rFont val="Verdana"/>
        <family val="0"/>
      </rPr>
      <t xml:space="preserve">-</t>
    </r>
    <r>
      <rPr>
        <sz val="10"/>
        <rFont val="Verdana"/>
        <family val="0"/>
      </rPr>
      <t xml:space="preserve"> activity coefficient</t>
    </r>
  </si>
  <si>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 activity coefficient</t>
    </r>
  </si>
  <si>
    <t xml:space="preserve">SENSITIVE!</t>
  </si>
  <si>
    <r>
      <rPr>
        <sz val="10"/>
        <rFont val="Verdana"/>
        <family val="0"/>
      </rPr>
      <t xml:space="preserve">CO</t>
    </r>
    <r>
      <rPr>
        <vertAlign val="subscript"/>
        <sz val="10"/>
        <rFont val="Verdana"/>
        <family val="0"/>
      </rPr>
      <t xml:space="preserve">3</t>
    </r>
    <r>
      <rPr>
        <vertAlign val="superscript"/>
        <sz val="10"/>
        <rFont val="Verdana"/>
        <family val="0"/>
      </rPr>
      <t xml:space="preserve">2-</t>
    </r>
    <r>
      <rPr>
        <sz val="10"/>
        <rFont val="Verdana"/>
        <family val="0"/>
      </rPr>
      <t xml:space="preserve"> activity coefficient</t>
    </r>
  </si>
  <si>
    <r>
      <rPr>
        <sz val="10"/>
        <rFont val="Verdana"/>
        <family val="0"/>
      </rPr>
      <t xml:space="preserve">Not sensitive since this affects pKa(2) 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 and pKsp CaCO</t>
    </r>
    <r>
      <rPr>
        <vertAlign val="subscript"/>
        <sz val="10"/>
        <rFont val="Verdana"/>
        <family val="0"/>
      </rPr>
      <t xml:space="preserve">3</t>
    </r>
    <r>
      <rPr>
        <sz val="10"/>
        <rFont val="Verdana"/>
        <family val="0"/>
      </rPr>
      <t xml:space="preserve"> in same direction so difference is nearly constant</t>
    </r>
  </si>
  <si>
    <r>
      <rPr>
        <sz val="10"/>
        <rFont val="Verdana"/>
        <family val="0"/>
      </rPr>
      <t xml:space="preserve">Ca</t>
    </r>
    <r>
      <rPr>
        <vertAlign val="superscript"/>
        <sz val="10"/>
        <rFont val="Verdana"/>
        <family val="0"/>
      </rPr>
      <t xml:space="preserve">2+</t>
    </r>
    <r>
      <rPr>
        <sz val="10"/>
        <rFont val="Verdana"/>
        <family val="0"/>
      </rPr>
      <t xml:space="preserve"> activity coefficient</t>
    </r>
  </si>
  <si>
    <r>
      <rPr>
        <sz val="10"/>
        <rFont val="Verdana"/>
        <family val="0"/>
      </rPr>
      <t xml:space="preserve">CaHCO</t>
    </r>
    <r>
      <rPr>
        <vertAlign val="subscript"/>
        <sz val="10"/>
        <rFont val="Verdana"/>
        <family val="0"/>
      </rPr>
      <t xml:space="preserve">3</t>
    </r>
    <r>
      <rPr>
        <vertAlign val="superscript"/>
        <sz val="10"/>
        <rFont val="Verdana"/>
        <family val="0"/>
      </rPr>
      <t xml:space="preserve">+</t>
    </r>
    <r>
      <rPr>
        <sz val="10"/>
        <rFont val="Verdana"/>
        <family val="0"/>
      </rPr>
      <t xml:space="preserve">, CaCl</t>
    </r>
    <r>
      <rPr>
        <vertAlign val="superscript"/>
        <sz val="10"/>
        <rFont val="Verdana"/>
        <family val="0"/>
      </rPr>
      <t xml:space="preserve">+</t>
    </r>
    <r>
      <rPr>
        <sz val="10"/>
        <rFont val="Verdana"/>
        <family val="0"/>
      </rPr>
      <t xml:space="preserve"> activity coefficient</t>
    </r>
  </si>
  <si>
    <t xml:space="preserve">assumed to have an ion size of 5 Angstroms</t>
  </si>
  <si>
    <r>
      <rPr>
        <sz val="10"/>
        <rFont val="Verdana"/>
        <family val="0"/>
      </rPr>
      <t xml:space="preserve">SO</t>
    </r>
    <r>
      <rPr>
        <vertAlign val="subscript"/>
        <sz val="10"/>
        <rFont val="Verdana"/>
        <family val="0"/>
      </rPr>
      <t xml:space="preserve">4</t>
    </r>
    <r>
      <rPr>
        <vertAlign val="superscript"/>
        <sz val="10"/>
        <rFont val="Verdana"/>
        <family val="0"/>
      </rPr>
      <t xml:space="preserve">2-</t>
    </r>
    <r>
      <rPr>
        <sz val="10"/>
        <rFont val="Verdana"/>
        <family val="0"/>
      </rPr>
      <t xml:space="preserve"> activity coefficient</t>
    </r>
  </si>
  <si>
    <r>
      <rPr>
        <sz val="10"/>
        <rFont val="Verdana"/>
        <family val="0"/>
      </rPr>
      <t xml:space="preserve">CaOH</t>
    </r>
    <r>
      <rPr>
        <vertAlign val="superscript"/>
        <sz val="10"/>
        <rFont val="Verdana"/>
        <family val="0"/>
      </rPr>
      <t xml:space="preserve">+</t>
    </r>
    <r>
      <rPr>
        <sz val="10"/>
        <rFont val="Verdana"/>
        <family val="0"/>
      </rPr>
      <t xml:space="preserve">, CaB(OH)</t>
    </r>
    <r>
      <rPr>
        <vertAlign val="subscript"/>
        <sz val="10"/>
        <rFont val="Verdana"/>
        <family val="0"/>
      </rPr>
      <t xml:space="preserve">4</t>
    </r>
    <r>
      <rPr>
        <vertAlign val="superscript"/>
        <sz val="10"/>
        <rFont val="Verdana"/>
        <family val="0"/>
      </rPr>
      <t xml:space="preserve">+</t>
    </r>
    <r>
      <rPr>
        <sz val="10"/>
        <rFont val="Verdana"/>
        <family val="0"/>
      </rPr>
      <t xml:space="preserve"> activity coefficient</t>
    </r>
  </si>
  <si>
    <r>
      <rPr>
        <sz val="10"/>
        <rFont val="Verdana"/>
        <family val="0"/>
      </rPr>
      <t xml:space="preserve">CYA</t>
    </r>
    <r>
      <rPr>
        <vertAlign val="superscript"/>
        <sz val="10"/>
        <rFont val="Verdana"/>
        <family val="0"/>
      </rPr>
      <t xml:space="preserve">-</t>
    </r>
    <r>
      <rPr>
        <sz val="10"/>
        <rFont val="Verdana"/>
        <family val="0"/>
      </rPr>
      <t xml:space="preserve">, [H]Cl</t>
    </r>
    <r>
      <rPr>
        <vertAlign val="subscript"/>
        <sz val="10"/>
        <rFont val="Verdana"/>
        <family val="0"/>
      </rPr>
      <t xml:space="preserve">x</t>
    </r>
    <r>
      <rPr>
        <sz val="10"/>
        <rFont val="Verdana"/>
        <family val="0"/>
      </rPr>
      <t xml:space="preserve">CY</t>
    </r>
    <r>
      <rPr>
        <vertAlign val="superscript"/>
        <sz val="10"/>
        <rFont val="Verdana"/>
        <family val="0"/>
      </rPr>
      <t xml:space="preserve">-</t>
    </r>
    <r>
      <rPr>
        <sz val="10"/>
        <rFont val="Verdana"/>
        <family val="0"/>
      </rPr>
      <t xml:space="preserve"> activity coefficient</t>
    </r>
  </si>
  <si>
    <t xml:space="preserve">assumed to have an ion size of 4 Angstroms</t>
  </si>
  <si>
    <r>
      <rPr>
        <sz val="10"/>
        <rFont val="Verdana"/>
        <family val="0"/>
      </rPr>
      <t xml:space="preserve">CYA</t>
    </r>
    <r>
      <rPr>
        <vertAlign val="superscript"/>
        <sz val="10"/>
        <rFont val="Verdana"/>
        <family val="0"/>
      </rPr>
      <t xml:space="preserve">2-</t>
    </r>
    <r>
      <rPr>
        <sz val="10"/>
        <rFont val="Verdana"/>
        <family val="0"/>
      </rPr>
      <t xml:space="preserve">, ClCY</t>
    </r>
    <r>
      <rPr>
        <vertAlign val="superscript"/>
        <sz val="10"/>
        <rFont val="Verdana"/>
        <family val="0"/>
      </rPr>
      <t xml:space="preserve">2-</t>
    </r>
    <r>
      <rPr>
        <sz val="10"/>
        <rFont val="Verdana"/>
        <family val="0"/>
      </rPr>
      <t xml:space="preserve"> activity coefficient</t>
    </r>
  </si>
  <si>
    <r>
      <rPr>
        <sz val="10"/>
        <rFont val="Verdana"/>
        <family val="0"/>
      </rPr>
      <t xml:space="preserve">CYA</t>
    </r>
    <r>
      <rPr>
        <vertAlign val="superscript"/>
        <sz val="10"/>
        <rFont val="Verdana"/>
        <family val="0"/>
      </rPr>
      <t xml:space="preserve">3-</t>
    </r>
    <r>
      <rPr>
        <sz val="10"/>
        <rFont val="Verdana"/>
        <family val="0"/>
      </rPr>
      <t xml:space="preserve"> activity coefficient</t>
    </r>
  </si>
  <si>
    <t xml:space="preserve">assumed to have an ion size of 9 Angstroms</t>
  </si>
  <si>
    <r>
      <rPr>
        <sz val="10"/>
        <rFont val="Verdana"/>
        <family val="0"/>
      </rPr>
      <t xml:space="preserve">OCl</t>
    </r>
    <r>
      <rPr>
        <vertAlign val="superscript"/>
        <sz val="10"/>
        <rFont val="Verdana"/>
        <family val="0"/>
      </rPr>
      <t xml:space="preserve">-</t>
    </r>
    <r>
      <rPr>
        <sz val="10"/>
        <rFont val="Verdana"/>
        <family val="0"/>
      </rPr>
      <t xml:space="preserve"> activity coefficient</t>
    </r>
  </si>
  <si>
    <r>
      <rPr>
        <sz val="10"/>
        <rFont val="Verdana"/>
        <family val="0"/>
      </rPr>
      <t xml:space="preserve">Cl</t>
    </r>
    <r>
      <rPr>
        <vertAlign val="superscript"/>
        <sz val="10"/>
        <rFont val="Verdana"/>
        <family val="0"/>
      </rPr>
      <t xml:space="preserve">-</t>
    </r>
    <r>
      <rPr>
        <sz val="10"/>
        <rFont val="Verdana"/>
        <family val="0"/>
      </rPr>
      <t xml:space="preserve"> activity coefficient</t>
    </r>
  </si>
  <si>
    <r>
      <rPr>
        <sz val="10"/>
        <rFont val="Verdana"/>
        <family val="0"/>
      </rPr>
      <t xml:space="preserve">B(OH)</t>
    </r>
    <r>
      <rPr>
        <vertAlign val="subscript"/>
        <sz val="10"/>
        <rFont val="Verdana"/>
        <family val="0"/>
      </rPr>
      <t xml:space="preserve">4</t>
    </r>
    <r>
      <rPr>
        <vertAlign val="superscript"/>
        <sz val="10"/>
        <rFont val="Verdana"/>
        <family val="0"/>
      </rPr>
      <t xml:space="preserve">-</t>
    </r>
    <r>
      <rPr>
        <sz val="10"/>
        <rFont val="Verdana"/>
        <family val="0"/>
      </rPr>
      <t xml:space="preserve"> activity coefficient</t>
    </r>
  </si>
  <si>
    <r>
      <rPr>
        <sz val="10"/>
        <rFont val="Verdana"/>
        <family val="0"/>
      </rPr>
      <t xml:space="preserve">assumed to have an ion size of 3.5 Angstroms like OH</t>
    </r>
    <r>
      <rPr>
        <vertAlign val="superscript"/>
        <sz val="10"/>
        <rFont val="Verdana"/>
        <family val="0"/>
      </rPr>
      <t xml:space="preserve">-</t>
    </r>
  </si>
  <si>
    <r>
      <rPr>
        <sz val="10"/>
        <rFont val="Verdana"/>
        <family val="0"/>
      </rPr>
      <t xml:space="preserve">NH</t>
    </r>
    <r>
      <rPr>
        <vertAlign val="subscript"/>
        <sz val="10"/>
        <rFont val="Verdana"/>
        <family val="0"/>
      </rPr>
      <t xml:space="preserve">4</t>
    </r>
    <r>
      <rPr>
        <vertAlign val="superscript"/>
        <sz val="10"/>
        <rFont val="Verdana"/>
        <family val="0"/>
      </rPr>
      <t xml:space="preserve">+</t>
    </r>
    <r>
      <rPr>
        <sz val="10"/>
        <rFont val="Verdana"/>
        <family val="0"/>
      </rPr>
      <t xml:space="preserve"> activity coefficient</t>
    </r>
  </si>
  <si>
    <t xml:space="preserve">EQUILIBRIUM CONSTANTS</t>
  </si>
  <si>
    <r>
      <rPr>
        <sz val="10"/>
        <rFont val="Verdana"/>
        <family val="0"/>
      </rPr>
      <t xml:space="preserve">pK=-log10(exp(-(dH-TdS)/RT))=(log10(exp(1))/R)*(dH/T-dS); R=8.314472 Joule/(g-mole </t>
    </r>
    <r>
      <rPr>
        <vertAlign val="superscript"/>
        <sz val="10"/>
        <rFont val="Verdana"/>
        <family val="0"/>
      </rPr>
      <t xml:space="preserve">o</t>
    </r>
    <r>
      <rPr>
        <sz val="10"/>
        <rFont val="Verdana"/>
        <family val="0"/>
      </rPr>
      <t xml:space="preserve">Kelvin)</t>
    </r>
  </si>
  <si>
    <t xml:space="preserve">log10(exp(1))/R</t>
  </si>
  <si>
    <r>
      <rPr>
        <sz val="10"/>
        <rFont val="Verdana"/>
        <family val="0"/>
      </rPr>
      <t xml:space="preserve">Temperature (</t>
    </r>
    <r>
      <rPr>
        <vertAlign val="superscript"/>
        <sz val="10"/>
        <rFont val="Verdana"/>
        <family val="0"/>
      </rPr>
      <t xml:space="preserve">o</t>
    </r>
    <r>
      <rPr>
        <sz val="10"/>
        <rFont val="Verdana"/>
        <family val="0"/>
      </rPr>
      <t xml:space="preserve">K) / 1000</t>
    </r>
  </si>
  <si>
    <t xml:space="preserve">dividing by 1000 will multiply dH by 1000 to convert kiloJoule to the same Joule scale as dS and R</t>
  </si>
  <si>
    <t xml:space="preserve">NOTE: The following equilibrium constants in the first two columns are all adjusted by the previous activity coefficients and by temperature.</t>
  </si>
  <si>
    <r>
      <rPr>
        <sz val="10"/>
        <rFont val="Verdana"/>
        <family val="0"/>
      </rPr>
      <t xml:space="preserve">Since Measured pH measures the activity of H</t>
    </r>
    <r>
      <rPr>
        <vertAlign val="superscript"/>
        <sz val="10"/>
        <rFont val="Verdana"/>
        <family val="0"/>
      </rPr>
      <t xml:space="preserve">+</t>
    </r>
    <r>
      <rPr>
        <sz val="10"/>
        <rFont val="Verdana"/>
        <family val="0"/>
      </rPr>
      <t xml:space="preserve"> and not the concentration, the following constants are not adjusted by the activity coefficient of H</t>
    </r>
    <r>
      <rPr>
        <vertAlign val="superscript"/>
        <sz val="10"/>
        <rFont val="Verdana"/>
        <family val="0"/>
      </rPr>
      <t xml:space="preserve">+</t>
    </r>
    <r>
      <rPr>
        <sz val="10"/>
        <rFont val="Verdana"/>
        <family val="0"/>
      </rPr>
      <t xml:space="preserve"> (later formulas use measured pH, not [H</t>
    </r>
    <r>
      <rPr>
        <vertAlign val="superscript"/>
        <sz val="10"/>
        <rFont val="Verdana"/>
        <family val="0"/>
      </rPr>
      <t xml:space="preserve">+</t>
    </r>
    <r>
      <rPr>
        <sz val="10"/>
        <rFont val="Verdana"/>
        <family val="0"/>
      </rPr>
      <t xml:space="preserve">])</t>
    </r>
  </si>
  <si>
    <r>
      <rPr>
        <sz val="10"/>
        <rFont val="Verdana"/>
        <family val="0"/>
      </rPr>
      <t xml:space="preserve">H</t>
    </r>
    <r>
      <rPr>
        <vertAlign val="subscript"/>
        <sz val="10"/>
        <rFont val="Verdana"/>
        <family val="0"/>
      </rPr>
      <t xml:space="preserve">2</t>
    </r>
    <r>
      <rPr>
        <sz val="10"/>
        <rFont val="Verdana"/>
        <family val="0"/>
      </rPr>
      <t xml:space="preserve">O pKw</t>
    </r>
  </si>
  <si>
    <r>
      <rPr>
        <sz val="10"/>
        <rFont val="Verdana"/>
        <family val="0"/>
      </rPr>
      <t xml:space="preserve">becomes 14.000 in pure water at around 77.06 </t>
    </r>
    <r>
      <rPr>
        <vertAlign val="superscript"/>
        <sz val="10"/>
        <rFont val="Verdana"/>
        <family val="0"/>
      </rPr>
      <t xml:space="preserve">o</t>
    </r>
    <r>
      <rPr>
        <sz val="10"/>
        <rFont val="Verdana"/>
        <family val="0"/>
      </rPr>
      <t xml:space="preserve">F (298.21 </t>
    </r>
    <r>
      <rPr>
        <vertAlign val="superscript"/>
        <sz val="10"/>
        <rFont val="Verdana"/>
        <family val="0"/>
      </rPr>
      <t xml:space="preserve">o</t>
    </r>
    <r>
      <rPr>
        <sz val="10"/>
        <rFont val="Verdana"/>
        <family val="0"/>
      </rPr>
      <t xml:space="preserve">K)</t>
    </r>
  </si>
  <si>
    <r>
      <rPr>
        <sz val="10"/>
        <rFont val="Verdana"/>
        <family val="0"/>
      </rPr>
      <t xml:space="preserve">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 pKa(1) (inc. dissolved CO</t>
    </r>
    <r>
      <rPr>
        <vertAlign val="subscript"/>
        <sz val="10"/>
        <rFont val="Verdana"/>
        <family val="0"/>
      </rPr>
      <t xml:space="preserve">2</t>
    </r>
    <r>
      <rPr>
        <sz val="10"/>
        <rFont val="Verdana"/>
        <family val="0"/>
      </rPr>
      <t xml:space="preserve">)</t>
    </r>
  </si>
  <si>
    <r>
      <rPr>
        <sz val="10"/>
        <rFont val="Verdana"/>
        <family val="0"/>
      </rPr>
      <t xml:space="preserve">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 pKa(2)</t>
    </r>
  </si>
  <si>
    <t xml:space="preserve">VERY SENSITIVE!</t>
  </si>
  <si>
    <r>
      <rPr>
        <sz val="10"/>
        <rFont val="Verdana"/>
        <family val="0"/>
      </rPr>
      <t xml:space="preserve">pK CaHCO</t>
    </r>
    <r>
      <rPr>
        <vertAlign val="subscript"/>
        <sz val="10"/>
        <rFont val="Verdana"/>
        <family val="0"/>
      </rPr>
      <t xml:space="preserve">3</t>
    </r>
    <r>
      <rPr>
        <vertAlign val="superscript"/>
        <sz val="10"/>
        <rFont val="Verdana"/>
        <family val="0"/>
      </rPr>
      <t xml:space="preserve">+</t>
    </r>
  </si>
  <si>
    <t xml:space="preserve">Slightly sensitive</t>
  </si>
  <si>
    <t xml:space="preserve">NOTE: All ion pairs pK are dissociation constants, not formation or stability constants</t>
  </si>
  <si>
    <r>
      <rPr>
        <sz val="10"/>
        <rFont val="Verdana"/>
        <family val="0"/>
      </rPr>
      <t xml:space="preserve">pK CaCO</t>
    </r>
    <r>
      <rPr>
        <vertAlign val="subscript"/>
        <sz val="10"/>
        <rFont val="Verdana"/>
        <family val="0"/>
      </rPr>
      <t xml:space="preserve">3</t>
    </r>
    <r>
      <rPr>
        <vertAlign val="superscript"/>
        <sz val="10"/>
        <rFont val="Verdana"/>
        <family val="0"/>
      </rPr>
      <t xml:space="preserve">o</t>
    </r>
  </si>
  <si>
    <r>
      <rPr>
        <sz val="10"/>
        <rFont val="Verdana"/>
        <family val="0"/>
      </rPr>
      <t xml:space="preserve">so pK CaCO</t>
    </r>
    <r>
      <rPr>
        <vertAlign val="subscript"/>
        <sz val="10"/>
        <rFont val="Verdana"/>
        <family val="0"/>
      </rPr>
      <t xml:space="preserve">3</t>
    </r>
    <r>
      <rPr>
        <vertAlign val="superscript"/>
        <sz val="10"/>
        <rFont val="Verdana"/>
        <family val="0"/>
      </rPr>
      <t xml:space="preserve">o</t>
    </r>
    <r>
      <rPr>
        <sz val="10"/>
        <rFont val="Verdana"/>
        <family val="0"/>
      </rPr>
      <t xml:space="preserve"> = -log(aCa</t>
    </r>
    <r>
      <rPr>
        <vertAlign val="superscript"/>
        <sz val="10"/>
        <rFont val="Verdana"/>
        <family val="0"/>
      </rPr>
      <t xml:space="preserve">2+</t>
    </r>
    <r>
      <rPr>
        <sz val="10"/>
        <rFont val="Verdana"/>
        <family val="0"/>
      </rPr>
      <t xml:space="preserve"> * aCO</t>
    </r>
    <r>
      <rPr>
        <vertAlign val="subscript"/>
        <sz val="10"/>
        <rFont val="Verdana"/>
        <family val="0"/>
      </rPr>
      <t xml:space="preserve">3</t>
    </r>
    <r>
      <rPr>
        <vertAlign val="superscript"/>
        <sz val="10"/>
        <rFont val="Verdana"/>
        <family val="0"/>
      </rPr>
      <t xml:space="preserve">2-</t>
    </r>
    <r>
      <rPr>
        <sz val="10"/>
        <rFont val="Verdana"/>
        <family val="0"/>
      </rPr>
      <t xml:space="preserve"> / aCaCO</t>
    </r>
    <r>
      <rPr>
        <vertAlign val="subscript"/>
        <sz val="10"/>
        <rFont val="Verdana"/>
        <family val="0"/>
      </rPr>
      <t xml:space="preserve">3</t>
    </r>
    <r>
      <rPr>
        <vertAlign val="superscript"/>
        <sz val="10"/>
        <rFont val="Verdana"/>
        <family val="0"/>
      </rPr>
      <t xml:space="preserve">o</t>
    </r>
    <r>
      <rPr>
        <sz val="10"/>
        <rFont val="Verdana"/>
        <family val="0"/>
      </rPr>
      <t xml:space="preserve">)</t>
    </r>
  </si>
  <si>
    <r>
      <rPr>
        <sz val="10"/>
        <rFont val="Verdana"/>
        <family val="0"/>
      </rPr>
      <t xml:space="preserve">pK CaSO</t>
    </r>
    <r>
      <rPr>
        <vertAlign val="subscript"/>
        <sz val="10"/>
        <rFont val="Verdana"/>
        <family val="0"/>
      </rPr>
      <t xml:space="preserve">4</t>
    </r>
    <r>
      <rPr>
        <vertAlign val="superscript"/>
        <sz val="10"/>
        <rFont val="Verdana"/>
        <family val="0"/>
      </rPr>
      <t xml:space="preserve">o</t>
    </r>
  </si>
  <si>
    <r>
      <rPr>
        <sz val="10"/>
        <rFont val="Verdana"/>
        <family val="0"/>
      </rPr>
      <t xml:space="preserve">pK CaOH</t>
    </r>
    <r>
      <rPr>
        <vertAlign val="superscript"/>
        <sz val="10"/>
        <rFont val="Verdana"/>
        <family val="0"/>
      </rPr>
      <t xml:space="preserve">+</t>
    </r>
  </si>
  <si>
    <r>
      <rPr>
        <sz val="10"/>
        <rFont val="Verdana"/>
        <family val="0"/>
      </rPr>
      <t xml:space="preserve">pK CaCl</t>
    </r>
    <r>
      <rPr>
        <vertAlign val="superscript"/>
        <sz val="10"/>
        <rFont val="Verdana"/>
        <family val="0"/>
      </rPr>
      <t xml:space="preserve">+</t>
    </r>
  </si>
  <si>
    <r>
      <rPr>
        <sz val="10"/>
        <rFont val="Verdana"/>
        <family val="0"/>
      </rPr>
      <t xml:space="preserve">pK CaB(OH)</t>
    </r>
    <r>
      <rPr>
        <vertAlign val="subscript"/>
        <sz val="10"/>
        <rFont val="Verdana"/>
        <family val="0"/>
      </rPr>
      <t xml:space="preserve">4</t>
    </r>
    <r>
      <rPr>
        <vertAlign val="superscript"/>
        <sz val="10"/>
        <rFont val="Verdana"/>
        <family val="0"/>
      </rPr>
      <t xml:space="preserve">+</t>
    </r>
  </si>
  <si>
    <r>
      <rPr>
        <sz val="10"/>
        <rFont val="Verdana"/>
        <family val="0"/>
      </rPr>
      <t xml:space="preserve">pKsp CaCO</t>
    </r>
    <r>
      <rPr>
        <vertAlign val="subscript"/>
        <sz val="10"/>
        <rFont val="Verdana"/>
        <family val="0"/>
      </rPr>
      <t xml:space="preserve">3</t>
    </r>
    <r>
      <rPr>
        <sz val="10"/>
        <rFont val="Verdana"/>
        <family val="0"/>
      </rPr>
      <t xml:space="preserve">(s)</t>
    </r>
  </si>
  <si>
    <r>
      <rPr>
        <sz val="10"/>
        <rFont val="Verdana"/>
        <family val="0"/>
      </rPr>
      <t xml:space="preserve">Sources vary from 8.06 to 8.55 with 8.410 from CODATA and some CRC (instead of 8.350 CRC only) at 77</t>
    </r>
    <r>
      <rPr>
        <vertAlign val="superscript"/>
        <sz val="10"/>
        <rFont val="Verdana"/>
        <family val="0"/>
      </rPr>
      <t xml:space="preserve">o</t>
    </r>
    <r>
      <rPr>
        <sz val="10"/>
        <rFont val="Verdana"/>
        <family val="0"/>
      </rPr>
      <t xml:space="preserve">F</t>
    </r>
  </si>
  <si>
    <r>
      <rPr>
        <sz val="10"/>
        <rFont val="Verdana"/>
        <family val="0"/>
      </rPr>
      <t xml:space="preserve">pKsp CaSO</t>
    </r>
    <r>
      <rPr>
        <vertAlign val="subscript"/>
        <sz val="10"/>
        <rFont val="Verdana"/>
        <family val="0"/>
      </rPr>
      <t xml:space="preserve">4</t>
    </r>
    <r>
      <rPr>
        <sz val="10"/>
        <rFont val="Verdana"/>
        <family val="0"/>
      </rPr>
      <t xml:space="preserve">•2H</t>
    </r>
    <r>
      <rPr>
        <vertAlign val="subscript"/>
        <sz val="10"/>
        <rFont val="Verdana"/>
        <family val="0"/>
      </rPr>
      <t xml:space="preserve">2</t>
    </r>
    <r>
      <rPr>
        <sz val="10"/>
        <rFont val="Verdana"/>
        <family val="0"/>
      </rPr>
      <t xml:space="preserve">O(s)</t>
    </r>
  </si>
  <si>
    <r>
      <rPr>
        <sz val="10"/>
        <rFont val="Verdana"/>
        <family val="0"/>
      </rPr>
      <t xml:space="preserve">CaSO</t>
    </r>
    <r>
      <rPr>
        <vertAlign val="subscript"/>
        <sz val="10"/>
        <rFont val="Verdana"/>
        <family val="0"/>
      </rPr>
      <t xml:space="preserve">4</t>
    </r>
    <r>
      <rPr>
        <sz val="10"/>
        <rFont val="Verdana"/>
        <family val="0"/>
      </rPr>
      <t xml:space="preserve">•2H</t>
    </r>
    <r>
      <rPr>
        <vertAlign val="subscript"/>
        <sz val="10"/>
        <rFont val="Verdana"/>
        <family val="0"/>
      </rPr>
      <t xml:space="preserve">2</t>
    </r>
    <r>
      <rPr>
        <sz val="10"/>
        <rFont val="Verdana"/>
        <family val="0"/>
      </rPr>
      <t xml:space="preserve">O(s) is less soluble than CaSO</t>
    </r>
    <r>
      <rPr>
        <vertAlign val="subscript"/>
        <sz val="10"/>
        <rFont val="Verdana"/>
        <family val="0"/>
      </rPr>
      <t xml:space="preserve">4</t>
    </r>
    <r>
      <rPr>
        <sz val="10"/>
        <rFont val="Verdana"/>
        <family val="0"/>
      </rPr>
      <t xml:space="preserve">(s) or CaSO</t>
    </r>
    <r>
      <rPr>
        <vertAlign val="subscript"/>
        <sz val="10"/>
        <rFont val="Verdana"/>
        <family val="0"/>
      </rPr>
      <t xml:space="preserve">4</t>
    </r>
    <r>
      <rPr>
        <sz val="10"/>
        <rFont val="Verdana"/>
        <family val="0"/>
      </rPr>
      <t xml:space="preserve">•1/2H</t>
    </r>
    <r>
      <rPr>
        <vertAlign val="subscript"/>
        <sz val="10"/>
        <rFont val="Verdana"/>
        <family val="0"/>
      </rPr>
      <t xml:space="preserve">2</t>
    </r>
    <r>
      <rPr>
        <sz val="10"/>
        <rFont val="Verdana"/>
        <family val="0"/>
      </rPr>
      <t xml:space="preserve">O(s)</t>
    </r>
  </si>
  <si>
    <t xml:space="preserve">CYA pKa(1)</t>
  </si>
  <si>
    <t xml:space="preserve">Slightly sensitive for CSI; VERY SENSITIVE for HOCl when CYA present</t>
  </si>
  <si>
    <t xml:space="preserve">CYA pKa(2)</t>
  </si>
  <si>
    <t xml:space="preserve">CYA pKa(3)</t>
  </si>
  <si>
    <t xml:space="preserve">HOCl pKa</t>
  </si>
  <si>
    <t xml:space="preserve">init and goal from table of equilibrium constants vs. temperature  VERY SENSITIVE for HOCl when no CYA</t>
  </si>
  <si>
    <r>
      <rPr>
        <sz val="10"/>
        <rFont val="Verdana"/>
        <family val="0"/>
      </rPr>
      <t xml:space="preserve">Cl</t>
    </r>
    <r>
      <rPr>
        <vertAlign val="subscript"/>
        <sz val="10"/>
        <rFont val="Verdana"/>
        <family val="0"/>
      </rPr>
      <t xml:space="preserve">3</t>
    </r>
    <r>
      <rPr>
        <sz val="10"/>
        <rFont val="Verdana"/>
        <family val="0"/>
      </rPr>
      <t xml:space="preserve">CY + H</t>
    </r>
    <r>
      <rPr>
        <vertAlign val="subscript"/>
        <sz val="10"/>
        <rFont val="Verdana"/>
        <family val="0"/>
      </rPr>
      <t xml:space="preserve">2</t>
    </r>
    <r>
      <rPr>
        <sz val="10"/>
        <rFont val="Verdana"/>
        <family val="0"/>
      </rPr>
      <t xml:space="preserve">O --&gt; HCl</t>
    </r>
    <r>
      <rPr>
        <vertAlign val="subscript"/>
        <sz val="10"/>
        <rFont val="Verdana"/>
        <family val="0"/>
      </rPr>
      <t xml:space="preserve">2</t>
    </r>
    <r>
      <rPr>
        <sz val="10"/>
        <rFont val="Verdana"/>
        <family val="0"/>
      </rPr>
      <t xml:space="preserve">CY + HOCl</t>
    </r>
  </si>
  <si>
    <r>
      <rPr>
        <sz val="10"/>
        <rFont val="Verdana"/>
        <family val="0"/>
      </rPr>
      <t xml:space="preserve">HCl</t>
    </r>
    <r>
      <rPr>
        <vertAlign val="subscript"/>
        <sz val="10"/>
        <rFont val="Verdana"/>
        <family val="0"/>
      </rPr>
      <t xml:space="preserve">2</t>
    </r>
    <r>
      <rPr>
        <sz val="10"/>
        <rFont val="Verdana"/>
        <family val="0"/>
      </rPr>
      <t xml:space="preserve">CY + H</t>
    </r>
    <r>
      <rPr>
        <vertAlign val="subscript"/>
        <sz val="10"/>
        <rFont val="Verdana"/>
        <family val="0"/>
      </rPr>
      <t xml:space="preserve">2</t>
    </r>
    <r>
      <rPr>
        <sz val="10"/>
        <rFont val="Verdana"/>
        <family val="0"/>
      </rPr>
      <t xml:space="preserve">O --&gt; H</t>
    </r>
    <r>
      <rPr>
        <vertAlign val="subscript"/>
        <sz val="10"/>
        <rFont val="Verdana"/>
        <family val="0"/>
      </rPr>
      <t xml:space="preserve">2</t>
    </r>
    <r>
      <rPr>
        <sz val="10"/>
        <rFont val="Verdana"/>
        <family val="0"/>
      </rPr>
      <t xml:space="preserve">ClCY + HOCl</t>
    </r>
  </si>
  <si>
    <r>
      <rPr>
        <sz val="10"/>
        <rFont val="Verdana"/>
        <family val="0"/>
      </rPr>
      <t xml:space="preserve">H</t>
    </r>
    <r>
      <rPr>
        <vertAlign val="subscript"/>
        <sz val="10"/>
        <rFont val="Verdana"/>
        <family val="0"/>
      </rPr>
      <t xml:space="preserve">2</t>
    </r>
    <r>
      <rPr>
        <sz val="10"/>
        <rFont val="Verdana"/>
        <family val="0"/>
      </rPr>
      <t xml:space="preserve">ClCY + H</t>
    </r>
    <r>
      <rPr>
        <vertAlign val="subscript"/>
        <sz val="10"/>
        <rFont val="Verdana"/>
        <family val="0"/>
      </rPr>
      <t xml:space="preserve">2</t>
    </r>
    <r>
      <rPr>
        <sz val="10"/>
        <rFont val="Verdana"/>
        <family val="0"/>
      </rPr>
      <t xml:space="preserve">O --&gt; H</t>
    </r>
    <r>
      <rPr>
        <vertAlign val="subscript"/>
        <sz val="10"/>
        <rFont val="Verdana"/>
        <family val="0"/>
      </rPr>
      <t xml:space="preserve">3</t>
    </r>
    <r>
      <rPr>
        <sz val="10"/>
        <rFont val="Verdana"/>
        <family val="0"/>
      </rPr>
      <t xml:space="preserve">CY + HOCl</t>
    </r>
  </si>
  <si>
    <r>
      <rPr>
        <sz val="10"/>
        <rFont val="Verdana"/>
        <family val="0"/>
      </rPr>
      <t xml:space="preserve">NOTE: H</t>
    </r>
    <r>
      <rPr>
        <vertAlign val="subscript"/>
        <sz val="10"/>
        <rFont val="Verdana"/>
        <family val="0"/>
      </rPr>
      <t xml:space="preserve">3</t>
    </r>
    <r>
      <rPr>
        <sz val="10"/>
        <rFont val="Verdana"/>
        <family val="0"/>
      </rPr>
      <t xml:space="preserve">CY is the same as CYA</t>
    </r>
  </si>
  <si>
    <r>
      <rPr>
        <sz val="10"/>
        <rFont val="Verdana"/>
        <family val="0"/>
      </rPr>
      <t xml:space="preserve">Cl</t>
    </r>
    <r>
      <rPr>
        <vertAlign val="subscript"/>
        <sz val="10"/>
        <rFont val="Verdana"/>
        <family val="0"/>
      </rPr>
      <t xml:space="preserve">2</t>
    </r>
    <r>
      <rPr>
        <sz val="10"/>
        <rFont val="Verdana"/>
        <family val="0"/>
      </rPr>
      <t xml:space="preserve">CY</t>
    </r>
    <r>
      <rPr>
        <vertAlign val="superscript"/>
        <sz val="10"/>
        <rFont val="Verdana"/>
        <family val="0"/>
      </rPr>
      <t xml:space="preserve">-</t>
    </r>
    <r>
      <rPr>
        <sz val="10"/>
        <rFont val="Verdana"/>
        <family val="0"/>
      </rPr>
      <t xml:space="preserve"> + H</t>
    </r>
    <r>
      <rPr>
        <vertAlign val="subscript"/>
        <sz val="10"/>
        <rFont val="Verdana"/>
        <family val="0"/>
      </rPr>
      <t xml:space="preserve">2</t>
    </r>
    <r>
      <rPr>
        <sz val="10"/>
        <rFont val="Verdana"/>
        <family val="0"/>
      </rPr>
      <t xml:space="preserve">O --&gt; HClCY</t>
    </r>
    <r>
      <rPr>
        <vertAlign val="superscript"/>
        <sz val="10"/>
        <rFont val="Verdana"/>
        <family val="0"/>
      </rPr>
      <t xml:space="preserve">-</t>
    </r>
    <r>
      <rPr>
        <sz val="10"/>
        <rFont val="Verdana"/>
        <family val="0"/>
      </rPr>
      <t xml:space="preserve"> + HOCl</t>
    </r>
  </si>
  <si>
    <t xml:space="preserve">SENSITIVE for HOCl when CYA present; hydrolysis constant from Wojtowicz then fit to O'Brien at 77F</t>
  </si>
  <si>
    <r>
      <rPr>
        <sz val="10"/>
        <rFont val="Verdana"/>
        <family val="0"/>
      </rPr>
      <t xml:space="preserve">HClCY</t>
    </r>
    <r>
      <rPr>
        <vertAlign val="superscript"/>
        <sz val="10"/>
        <rFont val="Verdana"/>
        <family val="0"/>
      </rPr>
      <t xml:space="preserve">-</t>
    </r>
    <r>
      <rPr>
        <sz val="10"/>
        <rFont val="Verdana"/>
        <family val="0"/>
      </rPr>
      <t xml:space="preserve"> + H</t>
    </r>
    <r>
      <rPr>
        <vertAlign val="subscript"/>
        <sz val="10"/>
        <rFont val="Verdana"/>
        <family val="0"/>
      </rPr>
      <t xml:space="preserve">2</t>
    </r>
    <r>
      <rPr>
        <sz val="10"/>
        <rFont val="Verdana"/>
        <family val="0"/>
      </rPr>
      <t xml:space="preserve">O --&gt; H</t>
    </r>
    <r>
      <rPr>
        <vertAlign val="subscript"/>
        <sz val="10"/>
        <rFont val="Verdana"/>
        <family val="0"/>
      </rPr>
      <t xml:space="preserve">2</t>
    </r>
    <r>
      <rPr>
        <sz val="10"/>
        <rFont val="Verdana"/>
        <family val="0"/>
      </rPr>
      <t xml:space="preserve">CY</t>
    </r>
    <r>
      <rPr>
        <vertAlign val="superscript"/>
        <sz val="10"/>
        <rFont val="Verdana"/>
        <family val="0"/>
      </rPr>
      <t xml:space="preserve">-</t>
    </r>
    <r>
      <rPr>
        <sz val="10"/>
        <rFont val="Verdana"/>
        <family val="0"/>
      </rPr>
      <t xml:space="preserve"> + HOCl</t>
    </r>
  </si>
  <si>
    <r>
      <rPr>
        <sz val="10"/>
        <rFont val="Verdana"/>
        <family val="0"/>
      </rPr>
      <t xml:space="preserve">NOTE: H</t>
    </r>
    <r>
      <rPr>
        <vertAlign val="subscript"/>
        <sz val="10"/>
        <rFont val="Verdana"/>
        <family val="0"/>
      </rPr>
      <t xml:space="preserve">2</t>
    </r>
    <r>
      <rPr>
        <sz val="10"/>
        <rFont val="Verdana"/>
        <family val="0"/>
      </rPr>
      <t xml:space="preserve">CY</t>
    </r>
    <r>
      <rPr>
        <vertAlign val="superscript"/>
        <sz val="10"/>
        <rFont val="Verdana"/>
        <family val="0"/>
      </rPr>
      <t xml:space="preserve">-</t>
    </r>
    <r>
      <rPr>
        <sz val="10"/>
        <rFont val="Verdana"/>
        <family val="0"/>
      </rPr>
      <t xml:space="preserve"> is the same as CYA</t>
    </r>
    <r>
      <rPr>
        <vertAlign val="superscript"/>
        <sz val="10"/>
        <rFont val="Verdana"/>
        <family val="0"/>
      </rPr>
      <t xml:space="preserve">-</t>
    </r>
    <r>
      <rPr>
        <sz val="10"/>
        <rFont val="Verdana"/>
        <family val="0"/>
      </rPr>
      <t xml:space="preserve">  VERY SENSITIVE for HOCl when CYA present; hydrolysis constant from Wojtowicz then fit to O'Brien at 77F</t>
    </r>
  </si>
  <si>
    <r>
      <rPr>
        <sz val="10"/>
        <rFont val="Verdana"/>
        <family val="0"/>
      </rPr>
      <t xml:space="preserve">ClCY</t>
    </r>
    <r>
      <rPr>
        <vertAlign val="superscript"/>
        <sz val="10"/>
        <rFont val="Verdana"/>
        <family val="0"/>
      </rPr>
      <t xml:space="preserve">2-</t>
    </r>
    <r>
      <rPr>
        <sz val="10"/>
        <rFont val="Verdana"/>
        <family val="0"/>
      </rPr>
      <t xml:space="preserve"> + H</t>
    </r>
    <r>
      <rPr>
        <vertAlign val="subscript"/>
        <sz val="10"/>
        <rFont val="Verdana"/>
        <family val="0"/>
      </rPr>
      <t xml:space="preserve">2</t>
    </r>
    <r>
      <rPr>
        <sz val="10"/>
        <rFont val="Verdana"/>
        <family val="0"/>
      </rPr>
      <t xml:space="preserve">O --&gt; HCY</t>
    </r>
    <r>
      <rPr>
        <vertAlign val="superscript"/>
        <sz val="10"/>
        <rFont val="Verdana"/>
        <family val="0"/>
      </rPr>
      <t xml:space="preserve">2-</t>
    </r>
    <r>
      <rPr>
        <sz val="10"/>
        <rFont val="Verdana"/>
        <family val="0"/>
      </rPr>
      <t xml:space="preserve"> + HOCl</t>
    </r>
  </si>
  <si>
    <r>
      <rPr>
        <sz val="10"/>
        <rFont val="Verdana"/>
        <family val="0"/>
      </rPr>
      <t xml:space="preserve">NOTE: HCY</t>
    </r>
    <r>
      <rPr>
        <vertAlign val="superscript"/>
        <sz val="10"/>
        <rFont val="Verdana"/>
        <family val="0"/>
      </rPr>
      <t xml:space="preserve">2-</t>
    </r>
    <r>
      <rPr>
        <sz val="10"/>
        <rFont val="Verdana"/>
        <family val="0"/>
      </rPr>
      <t xml:space="preserve"> is the same as CYA</t>
    </r>
    <r>
      <rPr>
        <vertAlign val="superscript"/>
        <sz val="10"/>
        <rFont val="Verdana"/>
        <family val="0"/>
      </rPr>
      <t xml:space="preserve">2-</t>
    </r>
  </si>
  <si>
    <r>
      <rPr>
        <sz val="10"/>
        <rFont val="Verdana"/>
        <family val="0"/>
      </rPr>
      <t xml:space="preserve">H</t>
    </r>
    <r>
      <rPr>
        <vertAlign val="subscript"/>
        <sz val="10"/>
        <rFont val="Verdana"/>
        <family val="0"/>
      </rPr>
      <t xml:space="preserve">2</t>
    </r>
    <r>
      <rPr>
        <sz val="10"/>
        <rFont val="Verdana"/>
        <family val="0"/>
      </rPr>
      <t xml:space="preserve">ClCY --&gt; H</t>
    </r>
    <r>
      <rPr>
        <vertAlign val="superscript"/>
        <sz val="10"/>
        <rFont val="Verdana"/>
        <family val="0"/>
      </rPr>
      <t xml:space="preserve">+</t>
    </r>
    <r>
      <rPr>
        <sz val="10"/>
        <rFont val="Verdana"/>
        <family val="0"/>
      </rPr>
      <t xml:space="preserve"> + HClCY</t>
    </r>
    <r>
      <rPr>
        <vertAlign val="superscript"/>
        <sz val="10"/>
        <rFont val="Verdana"/>
        <family val="0"/>
      </rPr>
      <t xml:space="preserve">-</t>
    </r>
  </si>
  <si>
    <t xml:space="preserve">NOTE: Original was 5.5 but has been corrected using CYA pKa(1) to get 4.07-5.62+6.88=5.33</t>
  </si>
  <si>
    <r>
      <rPr>
        <sz val="10"/>
        <rFont val="Verdana"/>
        <family val="0"/>
      </rPr>
      <t xml:space="preserve">HCl</t>
    </r>
    <r>
      <rPr>
        <vertAlign val="subscript"/>
        <sz val="10"/>
        <rFont val="Verdana"/>
        <family val="0"/>
      </rPr>
      <t xml:space="preserve">2</t>
    </r>
    <r>
      <rPr>
        <sz val="10"/>
        <rFont val="Verdana"/>
        <family val="0"/>
      </rPr>
      <t xml:space="preserve">CY --&gt; H</t>
    </r>
    <r>
      <rPr>
        <vertAlign val="superscript"/>
        <sz val="10"/>
        <rFont val="Verdana"/>
        <family val="0"/>
      </rPr>
      <t xml:space="preserve">+</t>
    </r>
    <r>
      <rPr>
        <sz val="10"/>
        <rFont val="Verdana"/>
        <family val="0"/>
      </rPr>
      <t xml:space="preserve"> + Cl</t>
    </r>
    <r>
      <rPr>
        <vertAlign val="subscript"/>
        <sz val="10"/>
        <rFont val="Verdana"/>
        <family val="0"/>
      </rPr>
      <t xml:space="preserve">2</t>
    </r>
    <r>
      <rPr>
        <sz val="10"/>
        <rFont val="Verdana"/>
        <family val="0"/>
      </rPr>
      <t xml:space="preserve">CY</t>
    </r>
    <r>
      <rPr>
        <vertAlign val="superscript"/>
        <sz val="10"/>
        <rFont val="Verdana"/>
        <family val="0"/>
      </rPr>
      <t xml:space="preserve">-</t>
    </r>
  </si>
  <si>
    <t xml:space="preserve">NOTE: Original was 3.8 but has been corrected to be consistent to get 2.93-4.51+5.33=3.75</t>
  </si>
  <si>
    <r>
      <rPr>
        <sz val="10"/>
        <rFont val="Verdana"/>
        <family val="0"/>
      </rPr>
      <t xml:space="preserve">HClCY</t>
    </r>
    <r>
      <rPr>
        <vertAlign val="superscript"/>
        <sz val="10"/>
        <rFont val="Verdana"/>
        <family val="0"/>
      </rPr>
      <t xml:space="preserve">-</t>
    </r>
    <r>
      <rPr>
        <sz val="10"/>
        <rFont val="Verdana"/>
        <family val="0"/>
      </rPr>
      <t xml:space="preserve"> --&gt; H</t>
    </r>
    <r>
      <rPr>
        <vertAlign val="superscript"/>
        <sz val="10"/>
        <rFont val="Verdana"/>
        <family val="0"/>
      </rPr>
      <t xml:space="preserve">+</t>
    </r>
    <r>
      <rPr>
        <sz val="10"/>
        <rFont val="Verdana"/>
        <family val="0"/>
      </rPr>
      <t xml:space="preserve"> + ClCY</t>
    </r>
    <r>
      <rPr>
        <vertAlign val="superscript"/>
        <sz val="10"/>
        <rFont val="Verdana"/>
        <family val="0"/>
      </rPr>
      <t xml:space="preserve">2-</t>
    </r>
  </si>
  <si>
    <t xml:space="preserve">NOTE: Original was 9.4 but has been corrected using CYA pKa(2) to get 5.62-6.90+11.40=10.12</t>
  </si>
  <si>
    <r>
      <rPr>
        <sz val="10"/>
        <rFont val="Verdana"/>
        <family val="0"/>
      </rPr>
      <t xml:space="preserve">CO</t>
    </r>
    <r>
      <rPr>
        <vertAlign val="subscript"/>
        <sz val="10"/>
        <rFont val="Verdana"/>
        <family val="0"/>
      </rPr>
      <t xml:space="preserve">2</t>
    </r>
    <r>
      <rPr>
        <sz val="10"/>
        <rFont val="Verdana"/>
        <family val="0"/>
      </rPr>
      <t xml:space="preserve">(g) --&gt; CO</t>
    </r>
    <r>
      <rPr>
        <vertAlign val="subscript"/>
        <sz val="10"/>
        <rFont val="Verdana"/>
        <family val="0"/>
      </rPr>
      <t xml:space="preserve">2</t>
    </r>
    <r>
      <rPr>
        <sz val="10"/>
        <rFont val="Verdana"/>
        <family val="0"/>
      </rPr>
      <t xml:space="preserve">(aq)</t>
    </r>
  </si>
  <si>
    <r>
      <rPr>
        <sz val="10"/>
        <rFont val="Verdana"/>
        <family val="0"/>
      </rPr>
      <t xml:space="preserve">CO</t>
    </r>
    <r>
      <rPr>
        <vertAlign val="subscript"/>
        <sz val="10"/>
        <rFont val="Verdana"/>
        <family val="0"/>
      </rPr>
      <t xml:space="preserve">2</t>
    </r>
    <r>
      <rPr>
        <sz val="10"/>
        <rFont val="Verdana"/>
        <family val="0"/>
      </rPr>
      <t xml:space="preserve">(aq) is a combination of dissolved CO</t>
    </r>
    <r>
      <rPr>
        <vertAlign val="subscript"/>
        <sz val="10"/>
        <rFont val="Verdana"/>
        <family val="0"/>
      </rPr>
      <t xml:space="preserve">2</t>
    </r>
    <r>
      <rPr>
        <sz val="10"/>
        <rFont val="Verdana"/>
        <family val="0"/>
      </rPr>
      <t xml:space="preserve"> and 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 with 90% (or 99.83%) of it as dissolved CO</t>
    </r>
    <r>
      <rPr>
        <vertAlign val="subscript"/>
        <sz val="10"/>
        <rFont val="Verdana"/>
        <family val="0"/>
      </rPr>
      <t xml:space="preserve">2</t>
    </r>
  </si>
  <si>
    <r>
      <rPr>
        <sz val="10"/>
        <rFont val="Verdana"/>
        <family val="0"/>
      </rPr>
      <t xml:space="preserve">Cl</t>
    </r>
    <r>
      <rPr>
        <vertAlign val="subscript"/>
        <sz val="10"/>
        <rFont val="Verdana"/>
        <family val="0"/>
      </rPr>
      <t xml:space="preserve">2</t>
    </r>
    <r>
      <rPr>
        <sz val="10"/>
        <rFont val="Verdana"/>
        <family val="0"/>
      </rPr>
      <t xml:space="preserve">(g) + H</t>
    </r>
    <r>
      <rPr>
        <vertAlign val="subscript"/>
        <sz val="10"/>
        <rFont val="Verdana"/>
        <family val="0"/>
      </rPr>
      <t xml:space="preserve">2</t>
    </r>
    <r>
      <rPr>
        <sz val="10"/>
        <rFont val="Verdana"/>
        <family val="0"/>
      </rPr>
      <t xml:space="preserve">O --&gt; HOCl + H</t>
    </r>
    <r>
      <rPr>
        <vertAlign val="superscript"/>
        <sz val="10"/>
        <rFont val="Verdana"/>
        <family val="0"/>
      </rPr>
      <t xml:space="preserve">+</t>
    </r>
    <r>
      <rPr>
        <sz val="10"/>
        <rFont val="Verdana"/>
        <family val="0"/>
      </rPr>
      <t xml:space="preserve"> + Cl</t>
    </r>
    <r>
      <rPr>
        <vertAlign val="superscript"/>
        <sz val="10"/>
        <rFont val="Verdana"/>
        <family val="0"/>
      </rPr>
      <t xml:space="preserve">-</t>
    </r>
  </si>
  <si>
    <t xml:space="preserve">Wang and Margerum (1994) with factor of 2 ionic strength normalization</t>
  </si>
  <si>
    <r>
      <rPr>
        <sz val="10"/>
        <rFont val="Verdana"/>
        <family val="0"/>
      </rPr>
      <t xml:space="preserve">B(OH)</t>
    </r>
    <r>
      <rPr>
        <vertAlign val="subscript"/>
        <sz val="10"/>
        <rFont val="Verdana"/>
        <family val="0"/>
      </rPr>
      <t xml:space="preserve">3</t>
    </r>
    <r>
      <rPr>
        <sz val="10"/>
        <rFont val="Verdana"/>
        <family val="0"/>
      </rPr>
      <t xml:space="preserve"> + H</t>
    </r>
    <r>
      <rPr>
        <vertAlign val="subscript"/>
        <sz val="10"/>
        <rFont val="Verdana"/>
        <family val="0"/>
      </rPr>
      <t xml:space="preserve">2</t>
    </r>
    <r>
      <rPr>
        <sz val="10"/>
        <rFont val="Verdana"/>
        <family val="0"/>
      </rPr>
      <t xml:space="preserve">O &lt;--&gt; B(OH)</t>
    </r>
    <r>
      <rPr>
        <vertAlign val="subscript"/>
        <sz val="10"/>
        <rFont val="Verdana"/>
        <family val="0"/>
      </rPr>
      <t xml:space="preserve">4</t>
    </r>
    <r>
      <rPr>
        <vertAlign val="superscript"/>
        <sz val="10"/>
        <rFont val="Verdana"/>
        <family val="0"/>
      </rPr>
      <t xml:space="preserve">-</t>
    </r>
    <r>
      <rPr>
        <sz val="10"/>
        <rFont val="Verdana"/>
        <family val="0"/>
      </rPr>
      <t xml:space="preserve"> + H</t>
    </r>
    <r>
      <rPr>
        <vertAlign val="superscript"/>
        <sz val="10"/>
        <rFont val="Verdana"/>
        <family val="0"/>
      </rPr>
      <t xml:space="preserve">+</t>
    </r>
  </si>
  <si>
    <t xml:space="preserve">init and goal from table of equilibrium constants vs. temperature</t>
  </si>
  <si>
    <r>
      <rPr>
        <sz val="10"/>
        <rFont val="Verdana"/>
        <family val="0"/>
      </rPr>
      <t xml:space="preserve">NH</t>
    </r>
    <r>
      <rPr>
        <vertAlign val="subscript"/>
        <sz val="10"/>
        <rFont val="Verdana"/>
        <family val="0"/>
      </rPr>
      <t xml:space="preserve">4</t>
    </r>
    <r>
      <rPr>
        <vertAlign val="superscript"/>
        <sz val="10"/>
        <rFont val="Verdana"/>
        <family val="0"/>
      </rPr>
      <t xml:space="preserve">+</t>
    </r>
    <r>
      <rPr>
        <sz val="10"/>
        <rFont val="Verdana"/>
        <family val="0"/>
      </rPr>
      <t xml:space="preserve"> &lt;--&gt; NH</t>
    </r>
    <r>
      <rPr>
        <vertAlign val="subscript"/>
        <sz val="10"/>
        <rFont val="Verdana"/>
        <family val="0"/>
      </rPr>
      <t xml:space="preserve">3</t>
    </r>
    <r>
      <rPr>
        <sz val="10"/>
        <rFont val="Verdana"/>
        <family val="0"/>
      </rPr>
      <t xml:space="preserve"> + H</t>
    </r>
    <r>
      <rPr>
        <vertAlign val="superscript"/>
        <sz val="10"/>
        <rFont val="Verdana"/>
        <family val="0"/>
      </rPr>
      <t xml:space="preserve">+</t>
    </r>
  </si>
  <si>
    <r>
      <rPr>
        <sz val="10"/>
        <rFont val="Verdana"/>
        <family val="0"/>
      </rPr>
      <t xml:space="preserve">CaO(s) + CO</t>
    </r>
    <r>
      <rPr>
        <vertAlign val="subscript"/>
        <sz val="10"/>
        <rFont val="Verdana"/>
        <family val="0"/>
      </rPr>
      <t xml:space="preserve">2</t>
    </r>
    <r>
      <rPr>
        <sz val="10"/>
        <rFont val="Verdana"/>
        <family val="0"/>
      </rPr>
      <t xml:space="preserve">(aq) --&gt; Ca</t>
    </r>
    <r>
      <rPr>
        <vertAlign val="superscript"/>
        <sz val="10"/>
        <rFont val="Verdana"/>
        <family val="0"/>
      </rPr>
      <t xml:space="preserve">2+</t>
    </r>
    <r>
      <rPr>
        <sz val="10"/>
        <rFont val="Verdana"/>
        <family val="0"/>
      </rPr>
      <t xml:space="preserve"> + CO</t>
    </r>
    <r>
      <rPr>
        <vertAlign val="subscript"/>
        <sz val="10"/>
        <rFont val="Verdana"/>
        <family val="0"/>
      </rPr>
      <t xml:space="preserve">3</t>
    </r>
    <r>
      <rPr>
        <vertAlign val="superscript"/>
        <sz val="10"/>
        <rFont val="Verdana"/>
        <family val="0"/>
      </rPr>
      <t xml:space="preserve">2-</t>
    </r>
  </si>
  <si>
    <t xml:space="preserve">a very strong thermodynamic tendency so mitigated by being bound to silicon dioxide in a crystal structure</t>
  </si>
  <si>
    <t xml:space="preserve">Liters</t>
  </si>
  <si>
    <t xml:space="preserve">SPECIES</t>
  </si>
  <si>
    <t xml:space="preserve">moles/liter</t>
  </si>
  <si>
    <t xml:space="preserve">Total Alkalinity</t>
  </si>
  <si>
    <t xml:space="preserve">assumed to measure concentration, not activity, because of titration</t>
  </si>
  <si>
    <t xml:space="preserve">Free Chlorine</t>
  </si>
  <si>
    <t xml:space="preserve">assumed to measure concentration, not activity</t>
  </si>
  <si>
    <t xml:space="preserve">Cyanuric Acid</t>
  </si>
  <si>
    <t xml:space="preserve">Total Calcium</t>
  </si>
  <si>
    <r>
      <rPr>
        <sz val="10"/>
        <rFont val="Verdana"/>
        <family val="0"/>
      </rPr>
      <t xml:space="preserve">assumed to measure concentration, not Ca</t>
    </r>
    <r>
      <rPr>
        <vertAlign val="superscript"/>
        <sz val="10"/>
        <rFont val="Verdana"/>
        <family val="0"/>
      </rPr>
      <t xml:space="preserve">2+</t>
    </r>
    <r>
      <rPr>
        <sz val="10"/>
        <rFont val="Verdana"/>
        <family val="0"/>
      </rPr>
      <t xml:space="preserve"> activity, because of titration</t>
    </r>
  </si>
  <si>
    <t xml:space="preserve">Total Sulfate</t>
  </si>
  <si>
    <t xml:space="preserve">Total Borate</t>
  </si>
  <si>
    <t xml:space="preserve">Total Nitrogen</t>
  </si>
  <si>
    <r>
      <rPr>
        <sz val="10"/>
        <rFont val="Verdana"/>
        <family val="0"/>
      </rPr>
      <t xml:space="preserve">[Ca</t>
    </r>
    <r>
      <rPr>
        <vertAlign val="superscript"/>
        <sz val="10"/>
        <rFont val="Verdana"/>
        <family val="0"/>
      </rPr>
      <t xml:space="preserve">2+</t>
    </r>
    <r>
      <rPr>
        <sz val="10"/>
        <rFont val="Verdana"/>
        <family val="0"/>
      </rPr>
      <t xml:space="preserve">]</t>
    </r>
  </si>
  <si>
    <t xml:space="preserve">adjusted automatically for calculations; taken from iterations ---&gt;</t>
  </si>
  <si>
    <r>
      <rPr>
        <sz val="10"/>
        <rFont val="Verdana"/>
        <family val="0"/>
      </rPr>
      <t xml:space="preserve">d(Total Calcium)/d[Ca</t>
    </r>
    <r>
      <rPr>
        <vertAlign val="superscript"/>
        <sz val="10"/>
        <rFont val="Verdana"/>
        <family val="0"/>
      </rPr>
      <t xml:space="preserve">2-</t>
    </r>
    <r>
      <rPr>
        <sz val="10"/>
        <rFont val="Verdana"/>
        <family val="0"/>
      </rPr>
      <t xml:space="preserve">]</t>
    </r>
  </si>
  <si>
    <t xml:space="preserve">Error in Total Calcium</t>
  </si>
  <si>
    <r>
      <rPr>
        <sz val="10"/>
        <rFont val="Verdana"/>
        <family val="0"/>
      </rPr>
      <t xml:space="preserve">Total Calcium-[Ca</t>
    </r>
    <r>
      <rPr>
        <vertAlign val="superscript"/>
        <sz val="10"/>
        <rFont val="Verdana"/>
        <family val="0"/>
      </rPr>
      <t xml:space="preserve">2+</t>
    </r>
    <r>
      <rPr>
        <sz val="10"/>
        <rFont val="Verdana"/>
        <family val="0"/>
      </rPr>
      <t xml:space="preserve">]-[CaCO</t>
    </r>
    <r>
      <rPr>
        <vertAlign val="subscript"/>
        <sz val="10"/>
        <rFont val="Verdana"/>
        <family val="0"/>
      </rPr>
      <t xml:space="preserve">3</t>
    </r>
    <r>
      <rPr>
        <vertAlign val="superscript"/>
        <sz val="10"/>
        <rFont val="Verdana"/>
        <family val="0"/>
      </rPr>
      <t xml:space="preserve">o</t>
    </r>
    <r>
      <rPr>
        <sz val="10"/>
        <rFont val="Verdana"/>
        <family val="0"/>
      </rPr>
      <t xml:space="preserve">]-[CaHCO</t>
    </r>
    <r>
      <rPr>
        <vertAlign val="subscript"/>
        <sz val="10"/>
        <rFont val="Verdana"/>
        <family val="0"/>
      </rPr>
      <t xml:space="preserve">3</t>
    </r>
    <r>
      <rPr>
        <vertAlign val="superscript"/>
        <sz val="10"/>
        <rFont val="Verdana"/>
        <family val="0"/>
      </rPr>
      <t xml:space="preserve">+</t>
    </r>
    <r>
      <rPr>
        <sz val="10"/>
        <rFont val="Verdana"/>
        <family val="0"/>
      </rPr>
      <t xml:space="preserve">]-[CaSO</t>
    </r>
    <r>
      <rPr>
        <vertAlign val="subscript"/>
        <sz val="10"/>
        <rFont val="Verdana"/>
        <family val="0"/>
      </rPr>
      <t xml:space="preserve">4</t>
    </r>
    <r>
      <rPr>
        <vertAlign val="superscript"/>
        <sz val="10"/>
        <rFont val="Verdana"/>
        <family val="0"/>
      </rPr>
      <t xml:space="preserve">o</t>
    </r>
    <r>
      <rPr>
        <sz val="10"/>
        <rFont val="Verdana"/>
        <family val="0"/>
      </rPr>
      <t xml:space="preserve">]-[CaOH</t>
    </r>
    <r>
      <rPr>
        <vertAlign val="superscript"/>
        <sz val="10"/>
        <rFont val="Verdana"/>
        <family val="0"/>
      </rPr>
      <t xml:space="preserve">+</t>
    </r>
    <r>
      <rPr>
        <sz val="10"/>
        <rFont val="Verdana"/>
        <family val="0"/>
      </rPr>
      <t xml:space="preserve">]-[CaCl</t>
    </r>
    <r>
      <rPr>
        <vertAlign val="superscript"/>
        <sz val="10"/>
        <rFont val="Verdana"/>
        <family val="0"/>
      </rPr>
      <t xml:space="preserve">+</t>
    </r>
    <r>
      <rPr>
        <sz val="10"/>
        <rFont val="Verdana"/>
        <family val="0"/>
      </rPr>
      <t xml:space="preserve">]-[CaB(OH)</t>
    </r>
    <r>
      <rPr>
        <vertAlign val="subscript"/>
        <sz val="10"/>
        <rFont val="Verdana"/>
        <family val="0"/>
      </rPr>
      <t xml:space="preserve">4</t>
    </r>
    <r>
      <rPr>
        <vertAlign val="superscript"/>
        <sz val="10"/>
        <rFont val="Verdana"/>
        <family val="0"/>
      </rPr>
      <t xml:space="preserve">+</t>
    </r>
    <r>
      <rPr>
        <sz val="10"/>
        <rFont val="Verdana"/>
        <family val="0"/>
      </rPr>
      <t xml:space="preserve">]  should be close to 0 from iterations</t>
    </r>
  </si>
  <si>
    <t xml:space="preserve">Error in Calcium</t>
  </si>
  <si>
    <r>
      <rPr>
        <sz val="10"/>
        <rFont val="Verdana"/>
        <family val="0"/>
      </rPr>
      <t xml:space="preserve">[CaHCO</t>
    </r>
    <r>
      <rPr>
        <vertAlign val="subscript"/>
        <sz val="10"/>
        <rFont val="Verdana"/>
        <family val="0"/>
      </rPr>
      <t xml:space="preserve">3</t>
    </r>
    <r>
      <rPr>
        <vertAlign val="superscript"/>
        <sz val="10"/>
        <rFont val="Verdana"/>
        <family val="0"/>
      </rPr>
      <t xml:space="preserve">+</t>
    </r>
    <r>
      <rPr>
        <sz val="10"/>
        <rFont val="Verdana"/>
        <family val="0"/>
      </rPr>
      <t xml:space="preserve">]</t>
    </r>
  </si>
  <si>
    <r>
      <rPr>
        <sz val="10"/>
        <rFont val="Verdana"/>
        <family val="0"/>
      </rPr>
      <t xml:space="preserve">[CaHCO</t>
    </r>
    <r>
      <rPr>
        <vertAlign val="subscript"/>
        <sz val="10"/>
        <rFont val="Verdana"/>
        <family val="0"/>
      </rPr>
      <t xml:space="preserve">3</t>
    </r>
    <r>
      <rPr>
        <vertAlign val="superscript"/>
        <sz val="10"/>
        <rFont val="Verdana"/>
        <family val="0"/>
      </rPr>
      <t xml:space="preserve">+</t>
    </r>
    <r>
      <rPr>
        <sz val="10"/>
        <rFont val="Verdana"/>
        <family val="0"/>
      </rPr>
      <t xml:space="preserve">]/[Ca</t>
    </r>
    <r>
      <rPr>
        <vertAlign val="superscript"/>
        <sz val="10"/>
        <rFont val="Verdana"/>
        <family val="0"/>
      </rPr>
      <t xml:space="preserve">2+</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10^(+1.119)</t>
    </r>
  </si>
  <si>
    <r>
      <rPr>
        <sz val="10"/>
        <rFont val="Verdana"/>
        <family val="0"/>
      </rPr>
      <t xml:space="preserve">[CaCO</t>
    </r>
    <r>
      <rPr>
        <vertAlign val="subscript"/>
        <sz val="10"/>
        <rFont val="Verdana"/>
        <family val="0"/>
      </rPr>
      <t xml:space="preserve">3</t>
    </r>
    <r>
      <rPr>
        <vertAlign val="superscript"/>
        <sz val="10"/>
        <rFont val="Verdana"/>
        <family val="0"/>
      </rPr>
      <t xml:space="preserve">o</t>
    </r>
    <r>
      <rPr>
        <sz val="10"/>
        <rFont val="Verdana"/>
        <family val="0"/>
      </rPr>
      <t xml:space="preserve">]</t>
    </r>
  </si>
  <si>
    <r>
      <rPr>
        <sz val="10"/>
        <rFont val="Verdana"/>
        <family val="0"/>
      </rPr>
      <t xml:space="preserve">[CaCO</t>
    </r>
    <r>
      <rPr>
        <vertAlign val="subscript"/>
        <sz val="10"/>
        <rFont val="Verdana"/>
        <family val="0"/>
      </rPr>
      <t xml:space="preserve">3</t>
    </r>
    <r>
      <rPr>
        <vertAlign val="superscript"/>
        <sz val="10"/>
        <rFont val="Verdana"/>
        <family val="0"/>
      </rPr>
      <t xml:space="preserve">o</t>
    </r>
    <r>
      <rPr>
        <sz val="10"/>
        <rFont val="Verdana"/>
        <family val="0"/>
      </rPr>
      <t xml:space="preserve">]/[Ca</t>
    </r>
    <r>
      <rPr>
        <vertAlign val="superscript"/>
        <sz val="10"/>
        <rFont val="Verdana"/>
        <family val="0"/>
      </rPr>
      <t xml:space="preserve">2+</t>
    </r>
    <r>
      <rPr>
        <sz val="10"/>
        <rFont val="Verdana"/>
        <family val="0"/>
      </rPr>
      <t xml:space="preserve">][CO</t>
    </r>
    <r>
      <rPr>
        <vertAlign val="subscript"/>
        <sz val="10"/>
        <rFont val="Verdana"/>
        <family val="0"/>
      </rPr>
      <t xml:space="preserve">3</t>
    </r>
    <r>
      <rPr>
        <vertAlign val="superscript"/>
        <sz val="10"/>
        <rFont val="Verdana"/>
        <family val="0"/>
      </rPr>
      <t xml:space="preserve">2-</t>
    </r>
    <r>
      <rPr>
        <sz val="10"/>
        <rFont val="Verdana"/>
        <family val="0"/>
      </rPr>
      <t xml:space="preserve">]=10^(+3.239)</t>
    </r>
  </si>
  <si>
    <r>
      <rPr>
        <sz val="10"/>
        <rFont val="Verdana"/>
        <family val="0"/>
      </rPr>
      <t xml:space="preserve">[CaSO</t>
    </r>
    <r>
      <rPr>
        <vertAlign val="subscript"/>
        <sz val="10"/>
        <rFont val="Verdana"/>
        <family val="0"/>
      </rPr>
      <t xml:space="preserve">4</t>
    </r>
    <r>
      <rPr>
        <vertAlign val="superscript"/>
        <sz val="10"/>
        <rFont val="Verdana"/>
        <family val="0"/>
      </rPr>
      <t xml:space="preserve">o</t>
    </r>
    <r>
      <rPr>
        <sz val="10"/>
        <rFont val="Verdana"/>
        <family val="0"/>
      </rPr>
      <t xml:space="preserve">]</t>
    </r>
  </si>
  <si>
    <r>
      <rPr>
        <sz val="10"/>
        <rFont val="Verdana"/>
        <family val="0"/>
      </rPr>
      <t xml:space="preserve">[CaSO</t>
    </r>
    <r>
      <rPr>
        <vertAlign val="subscript"/>
        <sz val="10"/>
        <rFont val="Verdana"/>
        <family val="0"/>
      </rPr>
      <t xml:space="preserve">4</t>
    </r>
    <r>
      <rPr>
        <vertAlign val="superscript"/>
        <sz val="10"/>
        <rFont val="Verdana"/>
        <family val="0"/>
      </rPr>
      <t xml:space="preserve">o</t>
    </r>
    <r>
      <rPr>
        <sz val="10"/>
        <rFont val="Verdana"/>
        <family val="0"/>
      </rPr>
      <t xml:space="preserve">]/[Ca</t>
    </r>
    <r>
      <rPr>
        <vertAlign val="superscript"/>
        <sz val="10"/>
        <rFont val="Verdana"/>
        <family val="0"/>
      </rPr>
      <t xml:space="preserve">2+</t>
    </r>
    <r>
      <rPr>
        <sz val="10"/>
        <rFont val="Verdana"/>
        <family val="0"/>
      </rPr>
      <t xml:space="preserve">][SO</t>
    </r>
    <r>
      <rPr>
        <vertAlign val="subscript"/>
        <sz val="10"/>
        <rFont val="Verdana"/>
        <family val="0"/>
      </rPr>
      <t xml:space="preserve">4</t>
    </r>
    <r>
      <rPr>
        <vertAlign val="superscript"/>
        <sz val="10"/>
        <rFont val="Verdana"/>
        <family val="0"/>
      </rPr>
      <t xml:space="preserve">2-</t>
    </r>
    <r>
      <rPr>
        <sz val="10"/>
        <rFont val="Verdana"/>
        <family val="0"/>
      </rPr>
      <t xml:space="preserve">]=10^(+2.374) and Total Sulfate=[SO</t>
    </r>
    <r>
      <rPr>
        <vertAlign val="subscript"/>
        <sz val="10"/>
        <rFont val="Verdana"/>
        <family val="0"/>
      </rPr>
      <t xml:space="preserve">4</t>
    </r>
    <r>
      <rPr>
        <vertAlign val="superscript"/>
        <sz val="10"/>
        <rFont val="Verdana"/>
        <family val="0"/>
      </rPr>
      <t xml:space="preserve">2-</t>
    </r>
    <r>
      <rPr>
        <sz val="10"/>
        <rFont val="Verdana"/>
        <family val="0"/>
      </rPr>
      <t xml:space="preserve">]+[CaSO</t>
    </r>
    <r>
      <rPr>
        <vertAlign val="subscript"/>
        <sz val="10"/>
        <rFont val="Verdana"/>
        <family val="0"/>
      </rPr>
      <t xml:space="preserve">4</t>
    </r>
    <r>
      <rPr>
        <vertAlign val="superscript"/>
        <sz val="10"/>
        <rFont val="Verdana"/>
        <family val="0"/>
      </rPr>
      <t xml:space="preserve">o</t>
    </r>
    <r>
      <rPr>
        <sz val="10"/>
        <rFont val="Verdana"/>
        <family val="0"/>
      </rPr>
      <t xml:space="preserve">]</t>
    </r>
  </si>
  <si>
    <r>
      <rPr>
        <sz val="10"/>
        <rFont val="Verdana"/>
        <family val="0"/>
      </rPr>
      <t xml:space="preserve">[CaOH</t>
    </r>
    <r>
      <rPr>
        <vertAlign val="superscript"/>
        <sz val="10"/>
        <rFont val="Verdana"/>
        <family val="0"/>
      </rPr>
      <t xml:space="preserve">+</t>
    </r>
    <r>
      <rPr>
        <sz val="10"/>
        <rFont val="Verdana"/>
        <family val="0"/>
      </rPr>
      <t xml:space="preserve">]</t>
    </r>
  </si>
  <si>
    <r>
      <rPr>
        <sz val="10"/>
        <rFont val="Verdana"/>
        <family val="0"/>
      </rPr>
      <t xml:space="preserve">[CaOH</t>
    </r>
    <r>
      <rPr>
        <vertAlign val="superscript"/>
        <sz val="10"/>
        <rFont val="Verdana"/>
        <family val="0"/>
      </rPr>
      <t xml:space="preserve">+</t>
    </r>
    <r>
      <rPr>
        <sz val="10"/>
        <rFont val="Verdana"/>
        <family val="0"/>
      </rPr>
      <t xml:space="preserve">]/[Ca</t>
    </r>
    <r>
      <rPr>
        <vertAlign val="superscript"/>
        <sz val="10"/>
        <rFont val="Verdana"/>
        <family val="0"/>
      </rPr>
      <t xml:space="preserve">2+</t>
    </r>
    <r>
      <rPr>
        <sz val="10"/>
        <rFont val="Verdana"/>
        <family val="0"/>
      </rPr>
      <t xml:space="preserve">][OH</t>
    </r>
    <r>
      <rPr>
        <vertAlign val="superscript"/>
        <sz val="10"/>
        <rFont val="Verdana"/>
        <family val="0"/>
      </rPr>
      <t xml:space="preserve">-</t>
    </r>
    <r>
      <rPr>
        <sz val="10"/>
        <rFont val="Verdana"/>
        <family val="0"/>
      </rPr>
      <t xml:space="preserve">]=10^(+2.124)</t>
    </r>
  </si>
  <si>
    <r>
      <rPr>
        <sz val="10"/>
        <rFont val="Verdana"/>
        <family val="0"/>
      </rPr>
      <t xml:space="preserve">[CaCl</t>
    </r>
    <r>
      <rPr>
        <vertAlign val="superscript"/>
        <sz val="10"/>
        <rFont val="Verdana"/>
        <family val="0"/>
      </rPr>
      <t xml:space="preserve">+</t>
    </r>
    <r>
      <rPr>
        <sz val="10"/>
        <rFont val="Verdana"/>
        <family val="0"/>
      </rPr>
      <t xml:space="preserve">]</t>
    </r>
  </si>
  <si>
    <r>
      <rPr>
        <sz val="10"/>
        <rFont val="Verdana"/>
        <family val="0"/>
      </rPr>
      <t xml:space="preserve">[CaCl</t>
    </r>
    <r>
      <rPr>
        <vertAlign val="superscript"/>
        <sz val="10"/>
        <rFont val="Verdana"/>
        <family val="0"/>
      </rPr>
      <t xml:space="preserve">+</t>
    </r>
    <r>
      <rPr>
        <sz val="10"/>
        <rFont val="Verdana"/>
        <family val="0"/>
      </rPr>
      <t xml:space="preserve">]/[Ca</t>
    </r>
    <r>
      <rPr>
        <vertAlign val="superscript"/>
        <sz val="10"/>
        <rFont val="Verdana"/>
        <family val="0"/>
      </rPr>
      <t xml:space="preserve">2+</t>
    </r>
    <r>
      <rPr>
        <sz val="10"/>
        <rFont val="Verdana"/>
        <family val="0"/>
      </rPr>
      <t xml:space="preserve">][Cl</t>
    </r>
    <r>
      <rPr>
        <vertAlign val="superscript"/>
        <sz val="10"/>
        <rFont val="Verdana"/>
        <family val="0"/>
      </rPr>
      <t xml:space="preserve">-</t>
    </r>
    <r>
      <rPr>
        <sz val="10"/>
        <rFont val="Verdana"/>
        <family val="0"/>
      </rPr>
      <t xml:space="preserve">]=10^(+0.42)</t>
    </r>
  </si>
  <si>
    <r>
      <rPr>
        <sz val="10"/>
        <rFont val="Verdana"/>
        <family val="0"/>
      </rPr>
      <t xml:space="preserve">[CaB(OH)</t>
    </r>
    <r>
      <rPr>
        <vertAlign val="subscript"/>
        <sz val="10"/>
        <rFont val="Verdana"/>
        <family val="0"/>
      </rPr>
      <t xml:space="preserve">4</t>
    </r>
    <r>
      <rPr>
        <vertAlign val="superscript"/>
        <sz val="10"/>
        <rFont val="Verdana"/>
        <family val="0"/>
      </rPr>
      <t xml:space="preserve">+</t>
    </r>
    <r>
      <rPr>
        <sz val="10"/>
        <rFont val="Verdana"/>
        <family val="0"/>
      </rPr>
      <t xml:space="preserve">]</t>
    </r>
  </si>
  <si>
    <r>
      <rPr>
        <sz val="10"/>
        <rFont val="Verdana"/>
        <family val="0"/>
      </rPr>
      <t xml:space="preserve">[CaB(OH)</t>
    </r>
    <r>
      <rPr>
        <vertAlign val="subscript"/>
        <sz val="10"/>
        <rFont val="Verdana"/>
        <family val="0"/>
      </rPr>
      <t xml:space="preserve">4</t>
    </r>
    <r>
      <rPr>
        <vertAlign val="superscript"/>
        <sz val="10"/>
        <rFont val="Verdana"/>
        <family val="0"/>
      </rPr>
      <t xml:space="preserve">+</t>
    </r>
    <r>
      <rPr>
        <sz val="10"/>
        <rFont val="Verdana"/>
        <family val="0"/>
      </rPr>
      <t xml:space="preserve">]/[Ca</t>
    </r>
    <r>
      <rPr>
        <vertAlign val="superscript"/>
        <sz val="10"/>
        <rFont val="Verdana"/>
        <family val="0"/>
      </rPr>
      <t xml:space="preserve">2+</t>
    </r>
    <r>
      <rPr>
        <sz val="10"/>
        <rFont val="Verdana"/>
        <family val="0"/>
      </rPr>
      <t xml:space="preserve">][B(OH)</t>
    </r>
    <r>
      <rPr>
        <vertAlign val="subscript"/>
        <sz val="10"/>
        <rFont val="Verdana"/>
        <family val="0"/>
      </rPr>
      <t xml:space="preserve">4</t>
    </r>
    <r>
      <rPr>
        <vertAlign val="superscript"/>
        <sz val="10"/>
        <rFont val="Verdana"/>
        <family val="0"/>
      </rPr>
      <t xml:space="preserve">-</t>
    </r>
    <r>
      <rPr>
        <sz val="10"/>
        <rFont val="Verdana"/>
        <family val="0"/>
      </rPr>
      <t xml:space="preserve">]=10^(+1.25)</t>
    </r>
  </si>
  <si>
    <r>
      <rPr>
        <sz val="10"/>
        <rFont val="Verdana"/>
        <family val="0"/>
      </rPr>
      <t xml:space="preserve">[SO</t>
    </r>
    <r>
      <rPr>
        <vertAlign val="subscript"/>
        <sz val="10"/>
        <rFont val="Verdana"/>
        <family val="0"/>
      </rPr>
      <t xml:space="preserve">4</t>
    </r>
    <r>
      <rPr>
        <vertAlign val="superscript"/>
        <sz val="10"/>
        <rFont val="Verdana"/>
        <family val="0"/>
      </rPr>
      <t xml:space="preserve">2-</t>
    </r>
    <r>
      <rPr>
        <sz val="10"/>
        <rFont val="Verdana"/>
        <family val="0"/>
      </rPr>
      <t xml:space="preserve">]</t>
    </r>
  </si>
  <si>
    <r>
      <rPr>
        <sz val="10"/>
        <rFont val="Verdana"/>
        <family val="0"/>
      </rPr>
      <t xml:space="preserve">Total Sulfate=[SO</t>
    </r>
    <r>
      <rPr>
        <vertAlign val="subscript"/>
        <sz val="10"/>
        <rFont val="Verdana"/>
        <family val="0"/>
      </rPr>
      <t xml:space="preserve">4</t>
    </r>
    <r>
      <rPr>
        <vertAlign val="superscript"/>
        <sz val="10"/>
        <rFont val="Verdana"/>
        <family val="0"/>
      </rPr>
      <t xml:space="preserve">2-</t>
    </r>
    <r>
      <rPr>
        <sz val="10"/>
        <rFont val="Verdana"/>
        <family val="0"/>
      </rPr>
      <t xml:space="preserve">]+[CaSO</t>
    </r>
    <r>
      <rPr>
        <vertAlign val="subscript"/>
        <sz val="10"/>
        <rFont val="Verdana"/>
        <family val="0"/>
      </rPr>
      <t xml:space="preserve">4</t>
    </r>
    <r>
      <rPr>
        <vertAlign val="superscript"/>
        <sz val="10"/>
        <rFont val="Verdana"/>
        <family val="0"/>
      </rPr>
      <t xml:space="preserve">o</t>
    </r>
    <r>
      <rPr>
        <sz val="10"/>
        <rFont val="Verdana"/>
        <family val="0"/>
      </rPr>
      <t xml:space="preserve">]</t>
    </r>
  </si>
  <si>
    <r>
      <rPr>
        <sz val="10"/>
        <rFont val="Verdana"/>
        <family val="0"/>
      </rPr>
      <t xml:space="preserve">[H</t>
    </r>
    <r>
      <rPr>
        <vertAlign val="superscript"/>
        <sz val="10"/>
        <rFont val="Verdana"/>
        <family val="0"/>
      </rPr>
      <t xml:space="preserve">+</t>
    </r>
    <r>
      <rPr>
        <sz val="10"/>
        <rFont val="Verdana"/>
        <family val="0"/>
      </rPr>
      <t xml:space="preserve">]</t>
    </r>
  </si>
  <si>
    <r>
      <rPr>
        <sz val="10"/>
        <rFont val="Verdana"/>
        <family val="0"/>
      </rPr>
      <t xml:space="preserve">[H</t>
    </r>
    <r>
      <rPr>
        <vertAlign val="superscript"/>
        <sz val="10"/>
        <rFont val="Verdana"/>
        <family val="0"/>
      </rPr>
      <t xml:space="preserve">+</t>
    </r>
    <r>
      <rPr>
        <sz val="10"/>
        <rFont val="Verdana"/>
        <family val="0"/>
      </rPr>
      <t xml:space="preserve">]=(10^(-pH))/(activity coefficient of H</t>
    </r>
    <r>
      <rPr>
        <vertAlign val="superscript"/>
        <sz val="10"/>
        <rFont val="Verdana"/>
        <family val="0"/>
      </rPr>
      <t xml:space="preserve">+</t>
    </r>
    <r>
      <rPr>
        <sz val="10"/>
        <rFont val="Verdana"/>
        <family val="0"/>
      </rPr>
      <t xml:space="preserve">)  because Measured pH measures the activity of H</t>
    </r>
    <r>
      <rPr>
        <vertAlign val="superscript"/>
        <sz val="10"/>
        <rFont val="Verdana"/>
        <family val="0"/>
      </rPr>
      <t xml:space="preserve">+</t>
    </r>
    <r>
      <rPr>
        <sz val="10"/>
        <rFont val="Verdana"/>
        <family val="0"/>
      </rPr>
      <t xml:space="preserve"> and not its concentration</t>
    </r>
  </si>
  <si>
    <r>
      <rPr>
        <sz val="10"/>
        <rFont val="Verdana"/>
        <family val="0"/>
      </rPr>
      <t xml:space="preserve">[OH</t>
    </r>
    <r>
      <rPr>
        <vertAlign val="superscript"/>
        <sz val="10"/>
        <rFont val="Verdana"/>
        <family val="0"/>
      </rPr>
      <t xml:space="preserve">-</t>
    </r>
    <r>
      <rPr>
        <sz val="10"/>
        <rFont val="Verdana"/>
        <family val="0"/>
      </rPr>
      <t xml:space="preserve">]</t>
    </r>
  </si>
  <si>
    <r>
      <rPr>
        <sz val="10"/>
        <rFont val="Verdana"/>
        <family val="0"/>
      </rPr>
      <t xml:space="preserve">[OH</t>
    </r>
    <r>
      <rPr>
        <vertAlign val="superscript"/>
        <sz val="10"/>
        <rFont val="Verdana"/>
        <family val="0"/>
      </rPr>
      <t xml:space="preserve">-</t>
    </r>
    <r>
      <rPr>
        <sz val="10"/>
        <rFont val="Verdana"/>
        <family val="0"/>
      </rPr>
      <t xml:space="preserve">]=10^(pH-pKw)</t>
    </r>
  </si>
  <si>
    <t xml:space="preserve">[CYA]</t>
  </si>
  <si>
    <r>
      <rPr>
        <sz val="10"/>
        <rFont val="Verdana"/>
        <family val="0"/>
      </rPr>
      <t xml:space="preserve">Total CYA=[CYA]+[CYA</t>
    </r>
    <r>
      <rPr>
        <vertAlign val="superscript"/>
        <sz val="10"/>
        <rFont val="Verdana"/>
        <family val="0"/>
      </rPr>
      <t xml:space="preserve">-</t>
    </r>
    <r>
      <rPr>
        <sz val="10"/>
        <rFont val="Verdana"/>
        <family val="0"/>
      </rPr>
      <t xml:space="preserve">]+[CYA</t>
    </r>
    <r>
      <rPr>
        <vertAlign val="superscript"/>
        <sz val="10"/>
        <rFont val="Verdana"/>
        <family val="0"/>
      </rPr>
      <t xml:space="preserve">2-</t>
    </r>
    <r>
      <rPr>
        <sz val="10"/>
        <rFont val="Verdana"/>
        <family val="0"/>
      </rPr>
      <t xml:space="preserve">]+[CYA</t>
    </r>
    <r>
      <rPr>
        <vertAlign val="superscript"/>
        <sz val="10"/>
        <rFont val="Verdana"/>
        <family val="0"/>
      </rPr>
      <t xml:space="preserve">3-</t>
    </r>
    <r>
      <rPr>
        <sz val="10"/>
        <rFont val="Verdana"/>
        <family val="0"/>
      </rPr>
      <t xml:space="preserve">]+[Cl</t>
    </r>
    <r>
      <rPr>
        <vertAlign val="subscript"/>
        <sz val="10"/>
        <rFont val="Verdana"/>
        <family val="0"/>
      </rPr>
      <t xml:space="preserve">3</t>
    </r>
    <r>
      <rPr>
        <sz val="10"/>
        <rFont val="Verdana"/>
        <family val="0"/>
      </rPr>
      <t xml:space="preserve">CY]+[HCl</t>
    </r>
    <r>
      <rPr>
        <vertAlign val="subscript"/>
        <sz val="10"/>
        <rFont val="Verdana"/>
        <family val="0"/>
      </rPr>
      <t xml:space="preserve">2</t>
    </r>
    <r>
      <rPr>
        <sz val="10"/>
        <rFont val="Verdana"/>
        <family val="0"/>
      </rPr>
      <t xml:space="preserve">CY]+[H</t>
    </r>
    <r>
      <rPr>
        <vertAlign val="subscript"/>
        <sz val="10"/>
        <rFont val="Verdana"/>
        <family val="0"/>
      </rPr>
      <t xml:space="preserve">2</t>
    </r>
    <r>
      <rPr>
        <sz val="10"/>
        <rFont val="Verdana"/>
        <family val="0"/>
      </rPr>
      <t xml:space="preserve">ClCY]+[Cl</t>
    </r>
    <r>
      <rPr>
        <vertAlign val="subscript"/>
        <sz val="10"/>
        <rFont val="Verdana"/>
        <family val="0"/>
      </rPr>
      <t xml:space="preserve">2</t>
    </r>
    <r>
      <rPr>
        <sz val="10"/>
        <rFont val="Verdana"/>
        <family val="0"/>
      </rPr>
      <t xml:space="preserve">CY</t>
    </r>
    <r>
      <rPr>
        <vertAlign val="superscript"/>
        <sz val="10"/>
        <rFont val="Verdana"/>
        <family val="0"/>
      </rPr>
      <t xml:space="preserve">-</t>
    </r>
    <r>
      <rPr>
        <sz val="10"/>
        <rFont val="Verdana"/>
        <family val="0"/>
      </rPr>
      <t xml:space="preserve">]+[HClCY</t>
    </r>
    <r>
      <rPr>
        <vertAlign val="superscript"/>
        <sz val="10"/>
        <rFont val="Verdana"/>
        <family val="0"/>
      </rPr>
      <t xml:space="preserve">-</t>
    </r>
    <r>
      <rPr>
        <sz val="10"/>
        <rFont val="Verdana"/>
        <family val="0"/>
      </rPr>
      <t xml:space="preserve">]+[ClCY</t>
    </r>
    <r>
      <rPr>
        <vertAlign val="superscript"/>
        <sz val="10"/>
        <rFont val="Verdana"/>
        <family val="0"/>
      </rPr>
      <t xml:space="preserve">2-</t>
    </r>
    <r>
      <rPr>
        <sz val="10"/>
        <rFont val="Verdana"/>
        <family val="0"/>
      </rPr>
      <t xml:space="preserve">]</t>
    </r>
  </si>
  <si>
    <r>
      <rPr>
        <sz val="10"/>
        <rFont val="Verdana"/>
        <family val="0"/>
      </rPr>
      <t xml:space="preserve">[CYA</t>
    </r>
    <r>
      <rPr>
        <vertAlign val="superscript"/>
        <sz val="10"/>
        <rFont val="Verdana"/>
        <family val="0"/>
      </rPr>
      <t xml:space="preserve">-</t>
    </r>
    <r>
      <rPr>
        <sz val="10"/>
        <rFont val="Verdana"/>
        <family val="0"/>
      </rPr>
      <t xml:space="preserve">]</t>
    </r>
  </si>
  <si>
    <r>
      <rPr>
        <sz val="10"/>
        <rFont val="Verdana"/>
        <family val="0"/>
      </rPr>
      <t xml:space="preserve">[CYA</t>
    </r>
    <r>
      <rPr>
        <vertAlign val="superscript"/>
        <sz val="10"/>
        <rFont val="Verdana"/>
        <family val="0"/>
      </rPr>
      <t xml:space="preserve">-</t>
    </r>
    <r>
      <rPr>
        <sz val="10"/>
        <rFont val="Verdana"/>
        <family val="0"/>
      </rPr>
      <t xml:space="preserve">]/[CYA]=10^(pH-6.88)</t>
    </r>
  </si>
  <si>
    <r>
      <rPr>
        <sz val="10"/>
        <rFont val="Verdana"/>
        <family val="0"/>
      </rPr>
      <t xml:space="preserve">[CYA</t>
    </r>
    <r>
      <rPr>
        <vertAlign val="superscript"/>
        <sz val="10"/>
        <rFont val="Verdana"/>
        <family val="0"/>
      </rPr>
      <t xml:space="preserve">2-</t>
    </r>
    <r>
      <rPr>
        <sz val="10"/>
        <rFont val="Verdana"/>
        <family val="0"/>
      </rPr>
      <t xml:space="preserve">]</t>
    </r>
  </si>
  <si>
    <r>
      <rPr>
        <sz val="10"/>
        <rFont val="Verdana"/>
        <family val="0"/>
      </rPr>
      <t xml:space="preserve">[CYA</t>
    </r>
    <r>
      <rPr>
        <vertAlign val="superscript"/>
        <sz val="10"/>
        <rFont val="Verdana"/>
        <family val="0"/>
      </rPr>
      <t xml:space="preserve">2-</t>
    </r>
    <r>
      <rPr>
        <sz val="10"/>
        <rFont val="Verdana"/>
        <family val="0"/>
      </rPr>
      <t xml:space="preserve">]/[CYA</t>
    </r>
    <r>
      <rPr>
        <vertAlign val="superscript"/>
        <sz val="10"/>
        <rFont val="Verdana"/>
        <family val="0"/>
      </rPr>
      <t xml:space="preserve">-</t>
    </r>
    <r>
      <rPr>
        <sz val="10"/>
        <rFont val="Verdana"/>
        <family val="0"/>
      </rPr>
      <t xml:space="preserve">]=10^(pH-11.40)</t>
    </r>
  </si>
  <si>
    <r>
      <rPr>
        <sz val="10"/>
        <rFont val="Verdana"/>
        <family val="0"/>
      </rPr>
      <t xml:space="preserve">[CYA</t>
    </r>
    <r>
      <rPr>
        <vertAlign val="superscript"/>
        <sz val="10"/>
        <rFont val="Verdana"/>
        <family val="0"/>
      </rPr>
      <t xml:space="preserve">3-</t>
    </r>
    <r>
      <rPr>
        <sz val="10"/>
        <rFont val="Verdana"/>
        <family val="0"/>
      </rPr>
      <t xml:space="preserve">]</t>
    </r>
  </si>
  <si>
    <r>
      <rPr>
        <sz val="10"/>
        <rFont val="Verdana"/>
        <family val="0"/>
      </rPr>
      <t xml:space="preserve">[CYA</t>
    </r>
    <r>
      <rPr>
        <vertAlign val="superscript"/>
        <sz val="10"/>
        <rFont val="Verdana"/>
        <family val="0"/>
      </rPr>
      <t xml:space="preserve">3-</t>
    </r>
    <r>
      <rPr>
        <sz val="10"/>
        <rFont val="Verdana"/>
        <family val="0"/>
      </rPr>
      <t xml:space="preserve">]/[CYA</t>
    </r>
    <r>
      <rPr>
        <vertAlign val="superscript"/>
        <sz val="10"/>
        <rFont val="Verdana"/>
        <family val="0"/>
      </rPr>
      <t xml:space="preserve">2-</t>
    </r>
    <r>
      <rPr>
        <sz val="10"/>
        <rFont val="Verdana"/>
        <family val="0"/>
      </rPr>
      <t xml:space="preserve">]=10^(pH-13.5)</t>
    </r>
  </si>
  <si>
    <r>
      <rPr>
        <sz val="10"/>
        <rFont val="Verdana"/>
        <family val="0"/>
      </rPr>
      <t xml:space="preserve">[Cl</t>
    </r>
    <r>
      <rPr>
        <vertAlign val="subscript"/>
        <sz val="10"/>
        <rFont val="Verdana"/>
        <family val="0"/>
      </rPr>
      <t xml:space="preserve">3</t>
    </r>
    <r>
      <rPr>
        <sz val="10"/>
        <rFont val="Verdana"/>
        <family val="0"/>
      </rPr>
      <t xml:space="preserve">CY]</t>
    </r>
  </si>
  <si>
    <r>
      <rPr>
        <sz val="10"/>
        <rFont val="Verdana"/>
        <family val="0"/>
      </rPr>
      <t xml:space="preserve">[HCl</t>
    </r>
    <r>
      <rPr>
        <vertAlign val="subscript"/>
        <sz val="10"/>
        <rFont val="Verdana"/>
        <family val="0"/>
      </rPr>
      <t xml:space="preserve">2</t>
    </r>
    <r>
      <rPr>
        <sz val="10"/>
        <rFont val="Verdana"/>
        <family val="0"/>
      </rPr>
      <t xml:space="preserve">CY][HOCl]/[Cl</t>
    </r>
    <r>
      <rPr>
        <vertAlign val="subscript"/>
        <sz val="10"/>
        <rFont val="Verdana"/>
        <family val="0"/>
      </rPr>
      <t xml:space="preserve">3</t>
    </r>
    <r>
      <rPr>
        <sz val="10"/>
        <rFont val="Verdana"/>
        <family val="0"/>
      </rPr>
      <t xml:space="preserve">CY]=10^(-1.80)</t>
    </r>
  </si>
  <si>
    <r>
      <rPr>
        <sz val="10"/>
        <rFont val="Verdana"/>
        <family val="0"/>
      </rPr>
      <t xml:space="preserve">[HCl</t>
    </r>
    <r>
      <rPr>
        <vertAlign val="subscript"/>
        <sz val="10"/>
        <rFont val="Verdana"/>
        <family val="0"/>
      </rPr>
      <t xml:space="preserve">2</t>
    </r>
    <r>
      <rPr>
        <sz val="10"/>
        <rFont val="Verdana"/>
        <family val="0"/>
      </rPr>
      <t xml:space="preserve">CY]</t>
    </r>
  </si>
  <si>
    <r>
      <rPr>
        <sz val="10"/>
        <rFont val="Verdana"/>
        <family val="0"/>
      </rPr>
      <t xml:space="preserve">[H</t>
    </r>
    <r>
      <rPr>
        <vertAlign val="subscript"/>
        <sz val="10"/>
        <rFont val="Verdana"/>
        <family val="0"/>
      </rPr>
      <t xml:space="preserve">2</t>
    </r>
    <r>
      <rPr>
        <sz val="10"/>
        <rFont val="Verdana"/>
        <family val="0"/>
      </rPr>
      <t xml:space="preserve">ClCY][HOCl]/[HCl</t>
    </r>
    <r>
      <rPr>
        <vertAlign val="subscript"/>
        <sz val="10"/>
        <rFont val="Verdana"/>
        <family val="0"/>
      </rPr>
      <t xml:space="preserve">2</t>
    </r>
    <r>
      <rPr>
        <sz val="10"/>
        <rFont val="Verdana"/>
        <family val="0"/>
      </rPr>
      <t xml:space="preserve">CY]=10^(-2.92)</t>
    </r>
  </si>
  <si>
    <r>
      <rPr>
        <sz val="10"/>
        <rFont val="Verdana"/>
        <family val="0"/>
      </rPr>
      <t xml:space="preserve">[H</t>
    </r>
    <r>
      <rPr>
        <vertAlign val="subscript"/>
        <sz val="10"/>
        <rFont val="Verdana"/>
        <family val="0"/>
      </rPr>
      <t xml:space="preserve">2</t>
    </r>
    <r>
      <rPr>
        <sz val="10"/>
        <rFont val="Verdana"/>
        <family val="0"/>
      </rPr>
      <t xml:space="preserve">ClCY]</t>
    </r>
  </si>
  <si>
    <r>
      <rPr>
        <sz val="10"/>
        <rFont val="Verdana"/>
        <family val="0"/>
      </rPr>
      <t xml:space="preserve">[CYA][HOCl]/[H</t>
    </r>
    <r>
      <rPr>
        <vertAlign val="subscript"/>
        <sz val="10"/>
        <rFont val="Verdana"/>
        <family val="0"/>
      </rPr>
      <t xml:space="preserve">2</t>
    </r>
    <r>
      <rPr>
        <sz val="10"/>
        <rFont val="Verdana"/>
        <family val="0"/>
      </rPr>
      <t xml:space="preserve">ClCY]=10^(-4.07)</t>
    </r>
  </si>
  <si>
    <r>
      <rPr>
        <sz val="10"/>
        <rFont val="Verdana"/>
        <family val="0"/>
      </rPr>
      <t xml:space="preserve">[Cl</t>
    </r>
    <r>
      <rPr>
        <vertAlign val="subscript"/>
        <sz val="10"/>
        <rFont val="Verdana"/>
        <family val="0"/>
      </rPr>
      <t xml:space="preserve">2</t>
    </r>
    <r>
      <rPr>
        <sz val="10"/>
        <rFont val="Verdana"/>
        <family val="0"/>
      </rPr>
      <t xml:space="preserve">CY</t>
    </r>
    <r>
      <rPr>
        <vertAlign val="superscript"/>
        <sz val="10"/>
        <rFont val="Verdana"/>
        <family val="0"/>
      </rPr>
      <t xml:space="preserve">-</t>
    </r>
    <r>
      <rPr>
        <sz val="10"/>
        <rFont val="Verdana"/>
        <family val="0"/>
      </rPr>
      <t xml:space="preserve">]</t>
    </r>
  </si>
  <si>
    <r>
      <rPr>
        <sz val="10"/>
        <rFont val="Verdana"/>
        <family val="0"/>
      </rPr>
      <t xml:space="preserve">[Cl</t>
    </r>
    <r>
      <rPr>
        <vertAlign val="subscript"/>
        <sz val="10"/>
        <rFont val="Verdana"/>
        <family val="0"/>
      </rPr>
      <t xml:space="preserve">2</t>
    </r>
    <r>
      <rPr>
        <sz val="10"/>
        <rFont val="Verdana"/>
        <family val="0"/>
      </rPr>
      <t xml:space="preserve">CY</t>
    </r>
    <r>
      <rPr>
        <vertAlign val="superscript"/>
        <sz val="10"/>
        <rFont val="Verdana"/>
        <family val="0"/>
      </rPr>
      <t xml:space="preserve">-</t>
    </r>
    <r>
      <rPr>
        <sz val="10"/>
        <rFont val="Verdana"/>
        <family val="0"/>
      </rPr>
      <t xml:space="preserve">][H</t>
    </r>
    <r>
      <rPr>
        <vertAlign val="superscript"/>
        <sz val="10"/>
        <rFont val="Verdana"/>
        <family val="0"/>
      </rPr>
      <t xml:space="preserve">+</t>
    </r>
    <r>
      <rPr>
        <sz val="10"/>
        <rFont val="Verdana"/>
        <family val="0"/>
      </rPr>
      <t xml:space="preserve">]/[HCl</t>
    </r>
    <r>
      <rPr>
        <vertAlign val="subscript"/>
        <sz val="10"/>
        <rFont val="Verdana"/>
        <family val="0"/>
      </rPr>
      <t xml:space="preserve">2</t>
    </r>
    <r>
      <rPr>
        <sz val="10"/>
        <rFont val="Verdana"/>
        <family val="0"/>
      </rPr>
      <t xml:space="preserve">CY]=10^(-3.8)</t>
    </r>
  </si>
  <si>
    <r>
      <rPr>
        <sz val="10"/>
        <rFont val="Verdana"/>
        <family val="0"/>
      </rPr>
      <t xml:space="preserve">[HClCY</t>
    </r>
    <r>
      <rPr>
        <vertAlign val="superscript"/>
        <sz val="10"/>
        <rFont val="Verdana"/>
        <family val="0"/>
      </rPr>
      <t xml:space="preserve">-</t>
    </r>
    <r>
      <rPr>
        <sz val="10"/>
        <rFont val="Verdana"/>
        <family val="0"/>
      </rPr>
      <t xml:space="preserve">]</t>
    </r>
  </si>
  <si>
    <r>
      <rPr>
        <sz val="10"/>
        <rFont val="Verdana"/>
        <family val="0"/>
      </rPr>
      <t xml:space="preserve">[HClCY</t>
    </r>
    <r>
      <rPr>
        <vertAlign val="superscript"/>
        <sz val="10"/>
        <rFont val="Verdana"/>
        <family val="0"/>
      </rPr>
      <t xml:space="preserve">-</t>
    </r>
    <r>
      <rPr>
        <sz val="10"/>
        <rFont val="Verdana"/>
        <family val="0"/>
      </rPr>
      <t xml:space="preserve">][H</t>
    </r>
    <r>
      <rPr>
        <vertAlign val="superscript"/>
        <sz val="10"/>
        <rFont val="Verdana"/>
        <family val="0"/>
      </rPr>
      <t xml:space="preserve">+</t>
    </r>
    <r>
      <rPr>
        <sz val="10"/>
        <rFont val="Verdana"/>
        <family val="0"/>
      </rPr>
      <t xml:space="preserve">]/[H</t>
    </r>
    <r>
      <rPr>
        <vertAlign val="subscript"/>
        <sz val="10"/>
        <rFont val="Verdana"/>
        <family val="0"/>
      </rPr>
      <t xml:space="preserve">2</t>
    </r>
    <r>
      <rPr>
        <sz val="10"/>
        <rFont val="Verdana"/>
        <family val="0"/>
      </rPr>
      <t xml:space="preserve">ClCY]=10^(-5.5)</t>
    </r>
  </si>
  <si>
    <r>
      <rPr>
        <sz val="10"/>
        <rFont val="Verdana"/>
        <family val="0"/>
      </rPr>
      <t xml:space="preserve">[ClCY</t>
    </r>
    <r>
      <rPr>
        <vertAlign val="superscript"/>
        <sz val="10"/>
        <rFont val="Verdana"/>
        <family val="0"/>
      </rPr>
      <t xml:space="preserve">2-</t>
    </r>
    <r>
      <rPr>
        <sz val="10"/>
        <rFont val="Verdana"/>
        <family val="0"/>
      </rPr>
      <t xml:space="preserve">]</t>
    </r>
  </si>
  <si>
    <r>
      <rPr>
        <sz val="10"/>
        <rFont val="Verdana"/>
        <family val="0"/>
      </rPr>
      <t xml:space="preserve">[ClCY</t>
    </r>
    <r>
      <rPr>
        <vertAlign val="superscript"/>
        <sz val="10"/>
        <rFont val="Verdana"/>
        <family val="0"/>
      </rPr>
      <t xml:space="preserve">2-</t>
    </r>
    <r>
      <rPr>
        <sz val="10"/>
        <rFont val="Verdana"/>
        <family val="0"/>
      </rPr>
      <t xml:space="preserve">][H</t>
    </r>
    <r>
      <rPr>
        <vertAlign val="superscript"/>
        <sz val="10"/>
        <rFont val="Verdana"/>
        <family val="0"/>
      </rPr>
      <t xml:space="preserve">+</t>
    </r>
    <r>
      <rPr>
        <sz val="10"/>
        <rFont val="Verdana"/>
        <family val="0"/>
      </rPr>
      <t xml:space="preserve">]/[HClCY</t>
    </r>
    <r>
      <rPr>
        <vertAlign val="superscript"/>
        <sz val="10"/>
        <rFont val="Verdana"/>
        <family val="0"/>
      </rPr>
      <t xml:space="preserve">-</t>
    </r>
    <r>
      <rPr>
        <sz val="10"/>
        <rFont val="Verdana"/>
        <family val="0"/>
      </rPr>
      <t xml:space="preserve">]=10^(-9.4)</t>
    </r>
  </si>
  <si>
    <t xml:space="preserve">[HOCl]</t>
  </si>
  <si>
    <t xml:space="preserve">Error in Free Chlorine</t>
  </si>
  <si>
    <r>
      <rPr>
        <sz val="10"/>
        <rFont val="Verdana"/>
        <family val="0"/>
      </rPr>
      <t xml:space="preserve">Free Chlorine-[HOCl]-[OCl</t>
    </r>
    <r>
      <rPr>
        <vertAlign val="superscript"/>
        <sz val="10"/>
        <rFont val="Verdana"/>
        <family val="0"/>
      </rPr>
      <t xml:space="preserve">-</t>
    </r>
    <r>
      <rPr>
        <sz val="10"/>
        <rFont val="Verdana"/>
        <family val="0"/>
      </rPr>
      <t xml:space="preserve">]-3[Cl</t>
    </r>
    <r>
      <rPr>
        <vertAlign val="subscript"/>
        <sz val="10"/>
        <rFont val="Verdana"/>
        <family val="0"/>
      </rPr>
      <t xml:space="preserve">3</t>
    </r>
    <r>
      <rPr>
        <sz val="10"/>
        <rFont val="Verdana"/>
        <family val="0"/>
      </rPr>
      <t xml:space="preserve">CY]-2[HCl</t>
    </r>
    <r>
      <rPr>
        <vertAlign val="subscript"/>
        <sz val="10"/>
        <rFont val="Verdana"/>
        <family val="0"/>
      </rPr>
      <t xml:space="preserve">2</t>
    </r>
    <r>
      <rPr>
        <sz val="10"/>
        <rFont val="Verdana"/>
        <family val="0"/>
      </rPr>
      <t xml:space="preserve">CY]-[H</t>
    </r>
    <r>
      <rPr>
        <vertAlign val="subscript"/>
        <sz val="10"/>
        <rFont val="Verdana"/>
        <family val="0"/>
      </rPr>
      <t xml:space="preserve">2</t>
    </r>
    <r>
      <rPr>
        <sz val="10"/>
        <rFont val="Verdana"/>
        <family val="0"/>
      </rPr>
      <t xml:space="preserve">ClCY]-2[Cl</t>
    </r>
    <r>
      <rPr>
        <vertAlign val="subscript"/>
        <sz val="10"/>
        <rFont val="Verdana"/>
        <family val="0"/>
      </rPr>
      <t xml:space="preserve">2</t>
    </r>
    <r>
      <rPr>
        <sz val="10"/>
        <rFont val="Verdana"/>
        <family val="0"/>
      </rPr>
      <t xml:space="preserve">CY</t>
    </r>
    <r>
      <rPr>
        <vertAlign val="superscript"/>
        <sz val="10"/>
        <rFont val="Verdana"/>
        <family val="0"/>
      </rPr>
      <t xml:space="preserve">-</t>
    </r>
    <r>
      <rPr>
        <sz val="10"/>
        <rFont val="Verdana"/>
        <family val="0"/>
      </rPr>
      <t xml:space="preserve">]-[HClCY</t>
    </r>
    <r>
      <rPr>
        <vertAlign val="superscript"/>
        <sz val="10"/>
        <rFont val="Verdana"/>
        <family val="0"/>
      </rPr>
      <t xml:space="preserve">-</t>
    </r>
    <r>
      <rPr>
        <sz val="10"/>
        <rFont val="Verdana"/>
        <family val="0"/>
      </rPr>
      <t xml:space="preserve">]-[ClCY</t>
    </r>
    <r>
      <rPr>
        <vertAlign val="superscript"/>
        <sz val="10"/>
        <rFont val="Verdana"/>
        <family val="0"/>
      </rPr>
      <t xml:space="preserve">2-</t>
    </r>
    <r>
      <rPr>
        <sz val="10"/>
        <rFont val="Verdana"/>
        <family val="0"/>
      </rPr>
      <t xml:space="preserve">]  should be close to 0 from iterations</t>
    </r>
  </si>
  <si>
    <r>
      <rPr>
        <sz val="10"/>
        <rFont val="Verdana"/>
        <family val="0"/>
      </rPr>
      <t xml:space="preserve">[OCl</t>
    </r>
    <r>
      <rPr>
        <vertAlign val="superscript"/>
        <sz val="10"/>
        <rFont val="Verdana"/>
        <family val="0"/>
      </rPr>
      <t xml:space="preserve">-</t>
    </r>
    <r>
      <rPr>
        <sz val="10"/>
        <rFont val="Verdana"/>
        <family val="0"/>
      </rPr>
      <t xml:space="preserve">]</t>
    </r>
  </si>
  <si>
    <r>
      <rPr>
        <sz val="10"/>
        <rFont val="Verdana"/>
        <family val="0"/>
      </rPr>
      <t xml:space="preserve">[OCl</t>
    </r>
    <r>
      <rPr>
        <vertAlign val="superscript"/>
        <sz val="10"/>
        <rFont val="Verdana"/>
        <family val="0"/>
      </rPr>
      <t xml:space="preserve">-</t>
    </r>
    <r>
      <rPr>
        <sz val="10"/>
        <rFont val="Verdana"/>
        <family val="0"/>
      </rPr>
      <t xml:space="preserve">]/[HOCl]=10^(pH-7.537)</t>
    </r>
  </si>
  <si>
    <r>
      <rPr>
        <sz val="10"/>
        <rFont val="Verdana"/>
        <family val="0"/>
      </rPr>
      <t xml:space="preserve">Carbonate Alkalinity + a(H</t>
    </r>
    <r>
      <rPr>
        <vertAlign val="superscript"/>
        <sz val="10"/>
        <rFont val="Verdana"/>
        <family val="0"/>
      </rPr>
      <t xml:space="preserve">+</t>
    </r>
    <r>
      <rPr>
        <sz val="10"/>
        <rFont val="Verdana"/>
        <family val="0"/>
      </rPr>
      <t xml:space="preserve">)</t>
    </r>
  </si>
  <si>
    <r>
      <rPr>
        <sz val="10"/>
        <rFont val="Verdana"/>
        <family val="0"/>
      </rPr>
      <t xml:space="preserve">Carbonate Alkalinity+a(H</t>
    </r>
    <r>
      <rPr>
        <vertAlign val="superscript"/>
        <sz val="10"/>
        <rFont val="Verdana"/>
        <family val="0"/>
      </rPr>
      <t xml:space="preserve">+</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CaHCO</t>
    </r>
    <r>
      <rPr>
        <vertAlign val="subscript"/>
        <sz val="10"/>
        <rFont val="Verdana"/>
        <family val="0"/>
      </rPr>
      <t xml:space="preserve">3</t>
    </r>
    <r>
      <rPr>
        <vertAlign val="superscript"/>
        <sz val="10"/>
        <rFont val="Verdana"/>
        <family val="0"/>
      </rPr>
      <t xml:space="preserve">+</t>
    </r>
    <r>
      <rPr>
        <sz val="10"/>
        <rFont val="Verdana"/>
        <family val="0"/>
      </rPr>
      <t xml:space="preserve">]+2[CO</t>
    </r>
    <r>
      <rPr>
        <vertAlign val="subscript"/>
        <sz val="10"/>
        <rFont val="Verdana"/>
        <family val="0"/>
      </rPr>
      <t xml:space="preserve">3</t>
    </r>
    <r>
      <rPr>
        <vertAlign val="superscript"/>
        <sz val="10"/>
        <rFont val="Verdana"/>
        <family val="0"/>
      </rPr>
      <t xml:space="preserve">2-</t>
    </r>
    <r>
      <rPr>
        <sz val="10"/>
        <rFont val="Verdana"/>
        <family val="0"/>
      </rPr>
      <t xml:space="preserve">]+2[CaCO</t>
    </r>
    <r>
      <rPr>
        <vertAlign val="subscript"/>
        <sz val="10"/>
        <rFont val="Verdana"/>
        <family val="0"/>
      </rPr>
      <t xml:space="preserve">3</t>
    </r>
    <r>
      <rPr>
        <vertAlign val="superscript"/>
        <sz val="10"/>
        <rFont val="Verdana"/>
        <family val="0"/>
      </rPr>
      <t xml:space="preserve">o</t>
    </r>
    <r>
      <rPr>
        <sz val="10"/>
        <rFont val="Verdana"/>
        <family val="0"/>
      </rPr>
      <t xml:space="preserve">]=Total Alkalinity-[CYA</t>
    </r>
    <r>
      <rPr>
        <vertAlign val="superscript"/>
        <sz val="10"/>
        <rFont val="Verdana"/>
        <family val="0"/>
      </rPr>
      <t xml:space="preserve">-</t>
    </r>
    <r>
      <rPr>
        <sz val="10"/>
        <rFont val="Verdana"/>
        <family val="0"/>
      </rPr>
      <t xml:space="preserve">]-2[CYA</t>
    </r>
    <r>
      <rPr>
        <vertAlign val="superscript"/>
        <sz val="10"/>
        <rFont val="Verdana"/>
        <family val="0"/>
      </rPr>
      <t xml:space="preserve">2-</t>
    </r>
    <r>
      <rPr>
        <sz val="10"/>
        <rFont val="Verdana"/>
        <family val="0"/>
      </rPr>
      <t xml:space="preserve">]-3[CYA</t>
    </r>
    <r>
      <rPr>
        <vertAlign val="superscript"/>
        <sz val="10"/>
        <rFont val="Verdana"/>
        <family val="0"/>
      </rPr>
      <t xml:space="preserve">3-</t>
    </r>
    <r>
      <rPr>
        <sz val="10"/>
        <rFont val="Verdana"/>
        <family val="0"/>
      </rPr>
      <t xml:space="preserve">]-[OCl</t>
    </r>
    <r>
      <rPr>
        <vertAlign val="superscript"/>
        <sz val="10"/>
        <rFont val="Verdana"/>
        <family val="0"/>
      </rPr>
      <t xml:space="preserve">-</t>
    </r>
    <r>
      <rPr>
        <sz val="10"/>
        <rFont val="Verdana"/>
        <family val="0"/>
      </rPr>
      <t xml:space="preserve">]-[OH</t>
    </r>
    <r>
      <rPr>
        <vertAlign val="superscript"/>
        <sz val="10"/>
        <rFont val="Verdana"/>
        <family val="0"/>
      </rPr>
      <t xml:space="preserve">-</t>
    </r>
    <r>
      <rPr>
        <sz val="10"/>
        <rFont val="Verdana"/>
        <family val="0"/>
      </rPr>
      <t xml:space="preserve">]+a(H</t>
    </r>
    <r>
      <rPr>
        <vertAlign val="superscript"/>
        <sz val="10"/>
        <rFont val="Verdana"/>
        <family val="0"/>
      </rPr>
      <t xml:space="preserve">+</t>
    </r>
    <r>
      <rPr>
        <sz val="10"/>
        <rFont val="Verdana"/>
        <family val="0"/>
      </rPr>
      <t xml:space="preserve">)-[CaOH</t>
    </r>
    <r>
      <rPr>
        <vertAlign val="superscript"/>
        <sz val="10"/>
        <rFont val="Verdana"/>
        <family val="0"/>
      </rPr>
      <t xml:space="preserve">+</t>
    </r>
    <r>
      <rPr>
        <sz val="10"/>
        <rFont val="Verdana"/>
        <family val="0"/>
      </rPr>
      <t xml:space="preserve">]-[Cl</t>
    </r>
    <r>
      <rPr>
        <vertAlign val="subscript"/>
        <sz val="10"/>
        <rFont val="Verdana"/>
        <family val="0"/>
      </rPr>
      <t xml:space="preserve">2</t>
    </r>
    <r>
      <rPr>
        <sz val="10"/>
        <rFont val="Verdana"/>
        <family val="0"/>
      </rPr>
      <t xml:space="preserve">CY</t>
    </r>
    <r>
      <rPr>
        <vertAlign val="superscript"/>
        <sz val="10"/>
        <rFont val="Verdana"/>
        <family val="0"/>
      </rPr>
      <t xml:space="preserve">-</t>
    </r>
    <r>
      <rPr>
        <sz val="10"/>
        <rFont val="Verdana"/>
        <family val="0"/>
      </rPr>
      <t xml:space="preserve">]-[HClCY</t>
    </r>
    <r>
      <rPr>
        <vertAlign val="superscript"/>
        <sz val="10"/>
        <rFont val="Verdana"/>
        <family val="0"/>
      </rPr>
      <t xml:space="preserve">-</t>
    </r>
    <r>
      <rPr>
        <sz val="10"/>
        <rFont val="Verdana"/>
        <family val="0"/>
      </rPr>
      <t xml:space="preserve">]-2[ClCY</t>
    </r>
    <r>
      <rPr>
        <vertAlign val="superscript"/>
        <sz val="10"/>
        <rFont val="Verdana"/>
        <family val="0"/>
      </rPr>
      <t xml:space="preserve">2-</t>
    </r>
    <r>
      <rPr>
        <sz val="10"/>
        <rFont val="Verdana"/>
        <family val="0"/>
      </rPr>
      <t xml:space="preserve">]-[B(OH)</t>
    </r>
    <r>
      <rPr>
        <vertAlign val="subscript"/>
        <sz val="10"/>
        <rFont val="Verdana"/>
        <family val="0"/>
      </rPr>
      <t xml:space="preserve">4</t>
    </r>
    <r>
      <rPr>
        <vertAlign val="superscript"/>
        <sz val="10"/>
        <rFont val="Verdana"/>
        <family val="0"/>
      </rPr>
      <t xml:space="preserve">-</t>
    </r>
    <r>
      <rPr>
        <sz val="10"/>
        <rFont val="Verdana"/>
        <family val="0"/>
      </rPr>
      <t xml:space="preserve">]</t>
    </r>
  </si>
  <si>
    <r>
      <rPr>
        <sz val="10"/>
        <rFont val="Verdana"/>
        <family val="0"/>
      </rPr>
      <t xml:space="preserve">[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 includes CO</t>
    </r>
    <r>
      <rPr>
        <vertAlign val="subscript"/>
        <sz val="10"/>
        <rFont val="Verdana"/>
        <family val="0"/>
      </rPr>
      <t xml:space="preserve">2</t>
    </r>
    <r>
      <rPr>
        <sz val="10"/>
        <rFont val="Verdana"/>
        <family val="0"/>
      </rPr>
      <t xml:space="preserve">(aq)</t>
    </r>
  </si>
  <si>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CaHCO</t>
    </r>
    <r>
      <rPr>
        <vertAlign val="subscript"/>
        <sz val="10"/>
        <rFont val="Verdana"/>
        <family val="0"/>
      </rPr>
      <t xml:space="preserve">3</t>
    </r>
    <r>
      <rPr>
        <vertAlign val="superscript"/>
        <sz val="10"/>
        <rFont val="Verdana"/>
        <family val="0"/>
      </rPr>
      <t xml:space="preserve">+</t>
    </r>
    <r>
      <rPr>
        <sz val="10"/>
        <rFont val="Verdana"/>
        <family val="0"/>
      </rPr>
      <t xml:space="preserve">]+2[CO</t>
    </r>
    <r>
      <rPr>
        <vertAlign val="subscript"/>
        <sz val="10"/>
        <rFont val="Verdana"/>
        <family val="0"/>
      </rPr>
      <t xml:space="preserve">3</t>
    </r>
    <r>
      <rPr>
        <vertAlign val="superscript"/>
        <sz val="10"/>
        <rFont val="Verdana"/>
        <family val="0"/>
      </rPr>
      <t xml:space="preserve">2-</t>
    </r>
    <r>
      <rPr>
        <sz val="10"/>
        <rFont val="Verdana"/>
        <family val="0"/>
      </rPr>
      <t xml:space="preserve">]+2[CaCO</t>
    </r>
    <r>
      <rPr>
        <vertAlign val="subscript"/>
        <sz val="10"/>
        <rFont val="Verdana"/>
        <family val="0"/>
      </rPr>
      <t xml:space="preserve">3</t>
    </r>
    <r>
      <rPr>
        <vertAlign val="superscript"/>
        <sz val="10"/>
        <rFont val="Verdana"/>
        <family val="0"/>
      </rPr>
      <t xml:space="preserve">o</t>
    </r>
    <r>
      <rPr>
        <sz val="10"/>
        <rFont val="Verdana"/>
        <family val="0"/>
      </rPr>
      <t xml:space="preserve">]=Carbonate Alkalinity+a(H</t>
    </r>
    <r>
      <rPr>
        <vertAlign val="superscript"/>
        <sz val="10"/>
        <rFont val="Verdana"/>
        <family val="0"/>
      </rPr>
      <t xml:space="preserve">+</t>
    </r>
    <r>
      <rPr>
        <sz val="10"/>
        <rFont val="Verdana"/>
        <family val="0"/>
      </rPr>
      <t xml:space="preserve">); Note that real [CO</t>
    </r>
    <r>
      <rPr>
        <vertAlign val="subscript"/>
        <sz val="10"/>
        <rFont val="Verdana"/>
        <family val="0"/>
      </rPr>
      <t xml:space="preserve">2</t>
    </r>
    <r>
      <rPr>
        <sz val="10"/>
        <rFont val="Verdana"/>
        <family val="0"/>
      </rPr>
      <t xml:space="preserve">(aq)]/[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 = 650 so the dominant species is actually dissolved carbon dioxide, not carbonic acid</t>
    </r>
  </si>
  <si>
    <r>
      <rPr>
        <sz val="10"/>
        <rFont val="Verdana"/>
        <family val="0"/>
      </rPr>
      <t xml:space="preserve">normal dissolved CO</t>
    </r>
    <r>
      <rPr>
        <vertAlign val="subscript"/>
        <sz val="10"/>
        <rFont val="Verdana"/>
        <family val="0"/>
      </rPr>
      <t xml:space="preserve">2</t>
    </r>
  </si>
  <si>
    <r>
      <rPr>
        <sz val="10"/>
        <rFont val="Verdana"/>
        <family val="0"/>
      </rPr>
      <t xml:space="preserve">[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pCO</t>
    </r>
    <r>
      <rPr>
        <vertAlign val="subscript"/>
        <sz val="10"/>
        <rFont val="Verdana"/>
        <family val="0"/>
      </rPr>
      <t xml:space="preserve">2</t>
    </r>
    <r>
      <rPr>
        <sz val="10"/>
        <rFont val="Verdana"/>
        <family val="0"/>
      </rPr>
      <t xml:space="preserve">(g) = 10^-1.47 and pCO</t>
    </r>
    <r>
      <rPr>
        <vertAlign val="subscript"/>
        <sz val="10"/>
        <rFont val="Verdana"/>
        <family val="0"/>
      </rPr>
      <t xml:space="preserve">2</t>
    </r>
    <r>
      <rPr>
        <sz val="10"/>
        <rFont val="Verdana"/>
        <family val="0"/>
      </rPr>
      <t xml:space="preserve">(g)=0.000318 atm.</t>
    </r>
  </si>
  <si>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t>
    </r>
  </si>
  <si>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10^(pH-6.367)</t>
    </r>
  </si>
  <si>
    <r>
      <rPr>
        <sz val="10"/>
        <rFont val="Verdana"/>
        <family val="0"/>
      </rPr>
      <t xml:space="preserve">[CO</t>
    </r>
    <r>
      <rPr>
        <vertAlign val="subscript"/>
        <sz val="10"/>
        <rFont val="Verdana"/>
        <family val="0"/>
      </rPr>
      <t xml:space="preserve">3</t>
    </r>
    <r>
      <rPr>
        <vertAlign val="superscript"/>
        <sz val="10"/>
        <rFont val="Verdana"/>
        <family val="0"/>
      </rPr>
      <t xml:space="preserve">2-</t>
    </r>
    <r>
      <rPr>
        <sz val="10"/>
        <rFont val="Verdana"/>
        <family val="0"/>
      </rPr>
      <t xml:space="preserve">]</t>
    </r>
  </si>
  <si>
    <r>
      <rPr>
        <sz val="10"/>
        <rFont val="Verdana"/>
        <family val="0"/>
      </rPr>
      <t xml:space="preserve">[CO</t>
    </r>
    <r>
      <rPr>
        <vertAlign val="subscript"/>
        <sz val="10"/>
        <rFont val="Verdana"/>
        <family val="0"/>
      </rPr>
      <t xml:space="preserve">3</t>
    </r>
    <r>
      <rPr>
        <vertAlign val="superscript"/>
        <sz val="10"/>
        <rFont val="Verdana"/>
        <family val="0"/>
      </rPr>
      <t xml:space="preserve">2-</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10^(pH-10.251)</t>
    </r>
  </si>
  <si>
    <t xml:space="preserve">Minimum Total Alkalinity (ppm)</t>
  </si>
  <si>
    <r>
      <rPr>
        <sz val="10"/>
        <rFont val="Verdana"/>
        <family val="0"/>
      </rPr>
      <t xml:space="preserve">Minimum Total Alkalinity = Total Alkalinity - (Carbonate Alkalinity + a[H</t>
    </r>
    <r>
      <rPr>
        <vertAlign val="superscript"/>
        <sz val="10"/>
        <rFont val="Verdana"/>
        <family val="0"/>
      </rPr>
      <t xml:space="preserve">+</t>
    </r>
    <r>
      <rPr>
        <sz val="10"/>
        <rFont val="Verdana"/>
        <family val="0"/>
      </rPr>
      <t xml:space="preserve">])</t>
    </r>
  </si>
  <si>
    <r>
      <rPr>
        <sz val="10"/>
        <rFont val="Verdana"/>
        <family val="0"/>
      </rPr>
      <t xml:space="preserve">[B(OH)</t>
    </r>
    <r>
      <rPr>
        <vertAlign val="subscript"/>
        <sz val="10"/>
        <rFont val="Verdana"/>
        <family val="0"/>
      </rPr>
      <t xml:space="preserve">3</t>
    </r>
    <r>
      <rPr>
        <sz val="10"/>
        <rFont val="Verdana"/>
        <family val="0"/>
      </rPr>
      <t xml:space="preserve">]</t>
    </r>
  </si>
  <si>
    <r>
      <rPr>
        <sz val="10"/>
        <rFont val="Verdana"/>
        <family val="0"/>
      </rPr>
      <t xml:space="preserve">Total Borate=[B(OH)</t>
    </r>
    <r>
      <rPr>
        <vertAlign val="subscript"/>
        <sz val="10"/>
        <rFont val="Verdana"/>
        <family val="0"/>
      </rPr>
      <t xml:space="preserve">3</t>
    </r>
    <r>
      <rPr>
        <sz val="10"/>
        <rFont val="Verdana"/>
        <family val="0"/>
      </rPr>
      <t xml:space="preserve">]+[B(OH)</t>
    </r>
    <r>
      <rPr>
        <vertAlign val="subscript"/>
        <sz val="10"/>
        <rFont val="Verdana"/>
        <family val="0"/>
      </rPr>
      <t xml:space="preserve">4</t>
    </r>
    <r>
      <rPr>
        <vertAlign val="superscript"/>
        <sz val="10"/>
        <rFont val="Verdana"/>
        <family val="0"/>
      </rPr>
      <t xml:space="preserve">-</t>
    </r>
    <r>
      <rPr>
        <sz val="10"/>
        <rFont val="Verdana"/>
        <family val="0"/>
      </rPr>
      <t xml:space="preserve">]+[CaB(OH)</t>
    </r>
    <r>
      <rPr>
        <vertAlign val="subscript"/>
        <sz val="10"/>
        <rFont val="Verdana"/>
        <family val="0"/>
      </rPr>
      <t xml:space="preserve">4</t>
    </r>
    <r>
      <rPr>
        <vertAlign val="superscript"/>
        <sz val="10"/>
        <rFont val="Verdana"/>
        <family val="0"/>
      </rPr>
      <t xml:space="preserve">+</t>
    </r>
    <r>
      <rPr>
        <sz val="10"/>
        <rFont val="Verdana"/>
        <family val="0"/>
      </rPr>
      <t xml:space="preserve">]</t>
    </r>
  </si>
  <si>
    <r>
      <rPr>
        <sz val="10"/>
        <rFont val="Verdana"/>
        <family val="0"/>
      </rPr>
      <t xml:space="preserve">[B(OH)</t>
    </r>
    <r>
      <rPr>
        <vertAlign val="subscript"/>
        <sz val="10"/>
        <rFont val="Verdana"/>
        <family val="0"/>
      </rPr>
      <t xml:space="preserve">4</t>
    </r>
    <r>
      <rPr>
        <vertAlign val="superscript"/>
        <sz val="10"/>
        <rFont val="Verdana"/>
        <family val="0"/>
      </rPr>
      <t xml:space="preserve">-</t>
    </r>
    <r>
      <rPr>
        <sz val="10"/>
        <rFont val="Verdana"/>
        <family val="0"/>
      </rPr>
      <t xml:space="preserve">]</t>
    </r>
  </si>
  <si>
    <t xml:space="preserve">[B(OH)4-][H+]/[B(OH)3]=10^(-9.22)</t>
  </si>
  <si>
    <r>
      <rPr>
        <sz val="10"/>
        <rFont val="Verdana"/>
        <family val="0"/>
      </rPr>
      <t xml:space="preserve">[NH</t>
    </r>
    <r>
      <rPr>
        <vertAlign val="subscript"/>
        <sz val="10"/>
        <rFont val="Verdana"/>
        <family val="0"/>
      </rPr>
      <t xml:space="preserve">4</t>
    </r>
    <r>
      <rPr>
        <vertAlign val="superscript"/>
        <sz val="10"/>
        <rFont val="Verdana"/>
        <family val="0"/>
      </rPr>
      <t xml:space="preserve">+</t>
    </r>
    <r>
      <rPr>
        <sz val="10"/>
        <rFont val="Verdana"/>
        <family val="0"/>
      </rPr>
      <t xml:space="preserve">]</t>
    </r>
  </si>
  <si>
    <r>
      <rPr>
        <sz val="10"/>
        <rFont val="Verdana"/>
        <family val="0"/>
      </rPr>
      <t xml:space="preserve">Total Ammonia=[NH</t>
    </r>
    <r>
      <rPr>
        <vertAlign val="subscript"/>
        <sz val="10"/>
        <rFont val="Verdana"/>
        <family val="0"/>
      </rPr>
      <t xml:space="preserve">3</t>
    </r>
    <r>
      <rPr>
        <sz val="10"/>
        <rFont val="Verdana"/>
        <family val="0"/>
      </rPr>
      <t xml:space="preserve">]+[NH</t>
    </r>
    <r>
      <rPr>
        <vertAlign val="subscript"/>
        <sz val="10"/>
        <rFont val="Verdana"/>
        <family val="0"/>
      </rPr>
      <t xml:space="preserve">4</t>
    </r>
    <r>
      <rPr>
        <vertAlign val="superscript"/>
        <sz val="10"/>
        <rFont val="Verdana"/>
        <family val="0"/>
      </rPr>
      <t xml:space="preserve">+</t>
    </r>
    <r>
      <rPr>
        <sz val="10"/>
        <rFont val="Verdana"/>
        <family val="0"/>
      </rPr>
      <t xml:space="preserve">]</t>
    </r>
  </si>
  <si>
    <r>
      <rPr>
        <sz val="10"/>
        <rFont val="Verdana"/>
        <family val="0"/>
      </rPr>
      <t xml:space="preserve">[NH</t>
    </r>
    <r>
      <rPr>
        <vertAlign val="subscript"/>
        <sz val="10"/>
        <rFont val="Verdana"/>
        <family val="0"/>
      </rPr>
      <t xml:space="preserve">3</t>
    </r>
    <r>
      <rPr>
        <sz val="10"/>
        <rFont val="Verdana"/>
        <family val="0"/>
      </rPr>
      <t xml:space="preserve">]</t>
    </r>
  </si>
  <si>
    <r>
      <rPr>
        <sz val="10"/>
        <rFont val="Verdana"/>
        <family val="0"/>
      </rPr>
      <t xml:space="preserve">[NH</t>
    </r>
    <r>
      <rPr>
        <vertAlign val="subscript"/>
        <sz val="10"/>
        <rFont val="Verdana"/>
        <family val="0"/>
      </rPr>
      <t xml:space="preserve">3</t>
    </r>
    <r>
      <rPr>
        <sz val="10"/>
        <rFont val="Verdana"/>
        <family val="0"/>
      </rPr>
      <t xml:space="preserve">][H</t>
    </r>
    <r>
      <rPr>
        <vertAlign val="superscript"/>
        <sz val="10"/>
        <rFont val="Verdana"/>
        <family val="0"/>
      </rPr>
      <t xml:space="preserve">+</t>
    </r>
    <r>
      <rPr>
        <sz val="10"/>
        <rFont val="Verdana"/>
        <family val="0"/>
      </rPr>
      <t xml:space="preserve">]/[NH</t>
    </r>
    <r>
      <rPr>
        <vertAlign val="subscript"/>
        <sz val="10"/>
        <rFont val="Verdana"/>
        <family val="0"/>
      </rPr>
      <t xml:space="preserve">4</t>
    </r>
    <r>
      <rPr>
        <vertAlign val="superscript"/>
        <sz val="10"/>
        <rFont val="Verdana"/>
        <family val="0"/>
      </rPr>
      <t xml:space="preserve">+</t>
    </r>
    <r>
      <rPr>
        <sz val="10"/>
        <rFont val="Verdana"/>
        <family val="0"/>
      </rPr>
      <t xml:space="preserve">]=10^(-9.22)</t>
    </r>
  </si>
  <si>
    <t xml:space="preserve">Total Hydrogen</t>
  </si>
  <si>
    <r>
      <rPr>
        <sz val="10"/>
        <rFont val="Verdana"/>
        <family val="0"/>
      </rPr>
      <t xml:space="preserve">Total Hydrogen=[H</t>
    </r>
    <r>
      <rPr>
        <vertAlign val="superscript"/>
        <sz val="10"/>
        <rFont val="Verdana"/>
        <family val="0"/>
      </rPr>
      <t xml:space="preserve">+</t>
    </r>
    <r>
      <rPr>
        <sz val="10"/>
        <rFont val="Verdana"/>
        <family val="0"/>
      </rPr>
      <t xml:space="preserve">]-[OH</t>
    </r>
    <r>
      <rPr>
        <vertAlign val="superscript"/>
        <sz val="10"/>
        <rFont val="Verdana"/>
        <family val="0"/>
      </rPr>
      <t xml:space="preserve">-</t>
    </r>
    <r>
      <rPr>
        <sz val="10"/>
        <rFont val="Verdana"/>
        <family val="0"/>
      </rPr>
      <t xml:space="preserve">]+2[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CaHCO</t>
    </r>
    <r>
      <rPr>
        <vertAlign val="subscript"/>
        <sz val="10"/>
        <rFont val="Verdana"/>
        <family val="0"/>
      </rPr>
      <t xml:space="preserve">3</t>
    </r>
    <r>
      <rPr>
        <vertAlign val="superscript"/>
        <sz val="10"/>
        <rFont val="Verdana"/>
        <family val="0"/>
      </rPr>
      <t xml:space="preserve">+</t>
    </r>
    <r>
      <rPr>
        <sz val="10"/>
        <rFont val="Verdana"/>
        <family val="0"/>
      </rPr>
      <t xml:space="preserve">]-[CaOH</t>
    </r>
    <r>
      <rPr>
        <vertAlign val="superscript"/>
        <sz val="10"/>
        <rFont val="Verdana"/>
        <family val="0"/>
      </rPr>
      <t xml:space="preserve">+</t>
    </r>
    <r>
      <rPr>
        <sz val="10"/>
        <rFont val="Verdana"/>
        <family val="0"/>
      </rPr>
      <t xml:space="preserve">]+3[CYA]+2[CYA</t>
    </r>
    <r>
      <rPr>
        <vertAlign val="superscript"/>
        <sz val="10"/>
        <rFont val="Verdana"/>
        <family val="0"/>
      </rPr>
      <t xml:space="preserve">-</t>
    </r>
    <r>
      <rPr>
        <sz val="10"/>
        <rFont val="Verdana"/>
        <family val="0"/>
      </rPr>
      <t xml:space="preserve">]+[CYA</t>
    </r>
    <r>
      <rPr>
        <vertAlign val="superscript"/>
        <sz val="10"/>
        <rFont val="Verdana"/>
        <family val="0"/>
      </rPr>
      <t xml:space="preserve">2-</t>
    </r>
    <r>
      <rPr>
        <sz val="10"/>
        <rFont val="Verdana"/>
        <family val="0"/>
      </rPr>
      <t xml:space="preserve">]+[HOCl]+6*[Cl</t>
    </r>
    <r>
      <rPr>
        <vertAlign val="subscript"/>
        <sz val="10"/>
        <rFont val="Verdana"/>
        <family val="0"/>
      </rPr>
      <t xml:space="preserve">3</t>
    </r>
    <r>
      <rPr>
        <sz val="10"/>
        <rFont val="Verdana"/>
        <family val="0"/>
      </rPr>
      <t xml:space="preserve">CY]+5*[HCl</t>
    </r>
    <r>
      <rPr>
        <vertAlign val="subscript"/>
        <sz val="10"/>
        <rFont val="Verdana"/>
        <family val="0"/>
      </rPr>
      <t xml:space="preserve">2</t>
    </r>
    <r>
      <rPr>
        <sz val="10"/>
        <rFont val="Verdana"/>
        <family val="0"/>
      </rPr>
      <t xml:space="preserve">CY]+4*[H</t>
    </r>
    <r>
      <rPr>
        <vertAlign val="subscript"/>
        <sz val="10"/>
        <rFont val="Verdana"/>
        <family val="0"/>
      </rPr>
      <t xml:space="preserve">2</t>
    </r>
    <r>
      <rPr>
        <sz val="10"/>
        <rFont val="Verdana"/>
        <family val="0"/>
      </rPr>
      <t xml:space="preserve">ClCY]+4[Cl</t>
    </r>
    <r>
      <rPr>
        <vertAlign val="subscript"/>
        <sz val="10"/>
        <rFont val="Verdana"/>
        <family val="0"/>
      </rPr>
      <t xml:space="preserve">2</t>
    </r>
    <r>
      <rPr>
        <sz val="10"/>
        <rFont val="Verdana"/>
        <family val="0"/>
      </rPr>
      <t xml:space="preserve">CY</t>
    </r>
    <r>
      <rPr>
        <vertAlign val="superscript"/>
        <sz val="10"/>
        <rFont val="Verdana"/>
        <family val="0"/>
      </rPr>
      <t xml:space="preserve">-</t>
    </r>
    <r>
      <rPr>
        <sz val="10"/>
        <rFont val="Verdana"/>
        <family val="0"/>
      </rPr>
      <t xml:space="preserve">]+3[HClCY</t>
    </r>
    <r>
      <rPr>
        <vertAlign val="superscript"/>
        <sz val="10"/>
        <rFont val="Verdana"/>
        <family val="0"/>
      </rPr>
      <t xml:space="preserve">-</t>
    </r>
    <r>
      <rPr>
        <sz val="10"/>
        <rFont val="Verdana"/>
        <family val="0"/>
      </rPr>
      <t xml:space="preserve">]+2[ClCY</t>
    </r>
    <r>
      <rPr>
        <vertAlign val="superscript"/>
        <sz val="10"/>
        <rFont val="Verdana"/>
        <family val="0"/>
      </rPr>
      <t xml:space="preserve">2-</t>
    </r>
    <r>
      <rPr>
        <sz val="10"/>
        <rFont val="Verdana"/>
        <family val="0"/>
      </rPr>
      <t xml:space="preserve">]+[B(OH)</t>
    </r>
    <r>
      <rPr>
        <vertAlign val="subscript"/>
        <sz val="10"/>
        <rFont val="Verdana"/>
        <family val="0"/>
      </rPr>
      <t xml:space="preserve">3</t>
    </r>
    <r>
      <rPr>
        <sz val="10"/>
        <rFont val="Verdana"/>
        <family val="0"/>
      </rPr>
      <t xml:space="preserve">]+[NH</t>
    </r>
    <r>
      <rPr>
        <vertAlign val="subscript"/>
        <sz val="10"/>
        <rFont val="Verdana"/>
        <family val="0"/>
      </rPr>
      <t xml:space="preserve">4</t>
    </r>
    <r>
      <rPr>
        <vertAlign val="superscript"/>
        <sz val="10"/>
        <rFont val="Verdana"/>
        <family val="0"/>
      </rPr>
      <t xml:space="preserve">+</t>
    </r>
    <r>
      <rPr>
        <sz val="10"/>
        <rFont val="Verdana"/>
        <family val="0"/>
      </rPr>
      <t xml:space="preserve">]</t>
    </r>
  </si>
  <si>
    <t xml:space="preserve">Total Carbonate</t>
  </si>
  <si>
    <r>
      <rPr>
        <sz val="10"/>
        <rFont val="Verdana"/>
        <family val="0"/>
      </rPr>
      <t xml:space="preserve">Total Carbonate=[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CaHCO</t>
    </r>
    <r>
      <rPr>
        <vertAlign val="subscript"/>
        <sz val="10"/>
        <rFont val="Verdana"/>
        <family val="0"/>
      </rPr>
      <t xml:space="preserve">3</t>
    </r>
    <r>
      <rPr>
        <vertAlign val="superscript"/>
        <sz val="10"/>
        <rFont val="Verdana"/>
        <family val="0"/>
      </rPr>
      <t xml:space="preserve">+</t>
    </r>
    <r>
      <rPr>
        <sz val="10"/>
        <rFont val="Verdana"/>
        <family val="0"/>
      </rPr>
      <t xml:space="preserve">]+[CO</t>
    </r>
    <r>
      <rPr>
        <vertAlign val="subscript"/>
        <sz val="10"/>
        <rFont val="Verdana"/>
        <family val="0"/>
      </rPr>
      <t xml:space="preserve">3</t>
    </r>
    <r>
      <rPr>
        <vertAlign val="superscript"/>
        <sz val="10"/>
        <rFont val="Verdana"/>
        <family val="0"/>
      </rPr>
      <t xml:space="preserve">2-</t>
    </r>
    <r>
      <rPr>
        <sz val="10"/>
        <rFont val="Verdana"/>
        <family val="0"/>
      </rPr>
      <t xml:space="preserve">]+[CaCO</t>
    </r>
    <r>
      <rPr>
        <vertAlign val="subscript"/>
        <sz val="10"/>
        <rFont val="Verdana"/>
        <family val="0"/>
      </rPr>
      <t xml:space="preserve">3</t>
    </r>
    <r>
      <rPr>
        <vertAlign val="superscript"/>
        <sz val="10"/>
        <rFont val="Verdana"/>
        <family val="0"/>
      </rPr>
      <t xml:space="preserve">o</t>
    </r>
    <r>
      <rPr>
        <sz val="10"/>
        <rFont val="Verdana"/>
        <family val="0"/>
      </rPr>
      <t xml:space="preserve">]</t>
    </r>
  </si>
  <si>
    <r>
      <rPr>
        <sz val="10"/>
        <rFont val="Verdana"/>
        <family val="0"/>
      </rPr>
      <t xml:space="preserve">[Na</t>
    </r>
    <r>
      <rPr>
        <vertAlign val="superscript"/>
        <sz val="10"/>
        <rFont val="Verdana"/>
        <family val="0"/>
      </rPr>
      <t xml:space="preserve">+</t>
    </r>
    <r>
      <rPr>
        <sz val="10"/>
        <rFont val="Verdana"/>
        <family val="0"/>
      </rPr>
      <t xml:space="preserve">] from NaHCO</t>
    </r>
    <r>
      <rPr>
        <vertAlign val="subscript"/>
        <sz val="10"/>
        <rFont val="Verdana"/>
        <family val="0"/>
      </rPr>
      <t xml:space="preserve">3</t>
    </r>
  </si>
  <si>
    <t xml:space="preserve">assumed to be equal to total carbonate (borates from Borax would add sodium at half amount of borates, but from boric acid it would not)</t>
  </si>
  <si>
    <r>
      <rPr>
        <sz val="10"/>
        <rFont val="Verdana"/>
        <family val="0"/>
      </rPr>
      <t xml:space="preserve">[Cl</t>
    </r>
    <r>
      <rPr>
        <vertAlign val="superscript"/>
        <sz val="10"/>
        <rFont val="Verdana"/>
        <family val="0"/>
      </rPr>
      <t xml:space="preserve">-</t>
    </r>
    <r>
      <rPr>
        <sz val="10"/>
        <rFont val="Verdana"/>
        <family val="0"/>
      </rPr>
      <t xml:space="preserve">] from CaCl</t>
    </r>
    <r>
      <rPr>
        <vertAlign val="subscript"/>
        <sz val="10"/>
        <rFont val="Verdana"/>
        <family val="0"/>
      </rPr>
      <t xml:space="preserve">2</t>
    </r>
  </si>
  <si>
    <t xml:space="preserve">assumed to be twice total calcium</t>
  </si>
  <si>
    <r>
      <rPr>
        <sz val="10"/>
        <rFont val="Verdana"/>
        <family val="0"/>
      </rPr>
      <t xml:space="preserve">Assumed anions (e.g. Cl</t>
    </r>
    <r>
      <rPr>
        <vertAlign val="superscript"/>
        <sz val="10"/>
        <rFont val="Verdana"/>
        <family val="0"/>
      </rPr>
      <t xml:space="preserve">-</t>
    </r>
    <r>
      <rPr>
        <sz val="10"/>
        <rFont val="Verdana"/>
        <family val="0"/>
      </rPr>
      <t xml:space="preserve">)</t>
    </r>
  </si>
  <si>
    <r>
      <rPr>
        <sz val="10"/>
        <rFont val="Verdana"/>
        <family val="0"/>
      </rPr>
      <t xml:space="preserve">Total charge must be neutral; if negative, cations assumed (e.g. Na</t>
    </r>
    <r>
      <rPr>
        <vertAlign val="superscript"/>
        <sz val="10"/>
        <rFont val="Verdana"/>
        <family val="0"/>
      </rPr>
      <t xml:space="preserve">+</t>
    </r>
    <r>
      <rPr>
        <sz val="10"/>
        <rFont val="Verdana"/>
        <family val="0"/>
      </rPr>
      <t xml:space="preserve">)</t>
    </r>
  </si>
  <si>
    <t xml:space="preserve">Total Dissolved Solids from above</t>
  </si>
  <si>
    <r>
      <rPr>
        <sz val="10"/>
        <rFont val="Verdana"/>
        <family val="0"/>
      </rPr>
      <t xml:space="preserve">assumes extra anions are Cl</t>
    </r>
    <r>
      <rPr>
        <vertAlign val="superscript"/>
        <sz val="10"/>
        <rFont val="Verdana"/>
        <family val="0"/>
      </rPr>
      <t xml:space="preserve">-</t>
    </r>
    <r>
      <rPr>
        <sz val="10"/>
        <rFont val="Verdana"/>
        <family val="0"/>
      </rPr>
      <t xml:space="preserve"> or extra cations are Na</t>
    </r>
    <r>
      <rPr>
        <vertAlign val="superscript"/>
        <sz val="10"/>
        <rFont val="Verdana"/>
        <family val="0"/>
      </rPr>
      <t xml:space="preserve">+</t>
    </r>
    <r>
      <rPr>
        <sz val="10"/>
        <rFont val="Verdana"/>
        <family val="0"/>
      </rPr>
      <t xml:space="preserve">; this is the minimum TDS with no extra salt</t>
    </r>
  </si>
  <si>
    <t xml:space="preserve">Ionic Strength from above</t>
  </si>
  <si>
    <t xml:space="preserve">half the sum of ion concentrations times the square of their charges</t>
  </si>
  <si>
    <t xml:space="preserve">Additional TDS for Ionic Strength</t>
  </si>
  <si>
    <r>
      <rPr>
        <sz val="10"/>
        <rFont val="Verdana"/>
        <family val="0"/>
      </rPr>
      <t xml:space="preserve">additional TDS is assumed to be ([Na</t>
    </r>
    <r>
      <rPr>
        <vertAlign val="superscript"/>
        <sz val="10"/>
        <rFont val="Verdana"/>
        <family val="0"/>
      </rPr>
      <t xml:space="preserve">+</t>
    </r>
    <r>
      <rPr>
        <sz val="10"/>
        <rFont val="Verdana"/>
        <family val="0"/>
      </rPr>
      <t xml:space="preserve">]+[Cl</t>
    </r>
    <r>
      <rPr>
        <vertAlign val="superscript"/>
        <sz val="10"/>
        <rFont val="Verdana"/>
        <family val="0"/>
      </rPr>
      <t xml:space="preserve">-</t>
    </r>
    <r>
      <rPr>
        <sz val="10"/>
        <rFont val="Verdana"/>
        <family val="0"/>
      </rPr>
      <t xml:space="preserve">])/2=[NaCl] with 58.443 g/mole</t>
    </r>
  </si>
  <si>
    <t xml:space="preserve">TDS from ions only (no neutrals)</t>
  </si>
  <si>
    <t xml:space="preserve">neutrals are not measured in conductivity tests</t>
  </si>
  <si>
    <t xml:space="preserve">Total Ionic Strength</t>
  </si>
  <si>
    <t xml:space="preserve">this is set to 0 when "Use Ionic Strength" is FALSE; extended Debye-Hückel fails at around 0.1M (about 6400 TDS)</t>
  </si>
  <si>
    <t xml:space="preserve">Assumed Ionic Strength for pKa</t>
  </si>
  <si>
    <t xml:space="preserve">(Actual - Assumed)/Actual</t>
  </si>
  <si>
    <t xml:space="preserve">should be close to 0 from iterations; must use ratio since both Actual and Assumed are changing</t>
  </si>
  <si>
    <t xml:space="preserve">Total Dissolved Solids (moles/liter)</t>
  </si>
  <si>
    <t xml:space="preserve">Salinity</t>
  </si>
  <si>
    <t xml:space="preserve">Based on The Practical Salinity Scale of 1978 where Salinity of 35 has Ionic Strength of 0.69734</t>
  </si>
  <si>
    <t xml:space="preserve">Total Chloride</t>
  </si>
  <si>
    <r>
      <rPr>
        <sz val="10"/>
        <rFont val="Verdana"/>
        <family val="0"/>
      </rPr>
      <t xml:space="preserve">sum of Cl</t>
    </r>
    <r>
      <rPr>
        <vertAlign val="superscript"/>
        <sz val="10"/>
        <rFont val="Verdana"/>
        <family val="0"/>
      </rPr>
      <t xml:space="preserve">-</t>
    </r>
    <r>
      <rPr>
        <sz val="10"/>
        <rFont val="Verdana"/>
        <family val="0"/>
      </rPr>
      <t xml:space="preserve"> from CaCl</t>
    </r>
    <r>
      <rPr>
        <vertAlign val="subscript"/>
        <sz val="10"/>
        <rFont val="Verdana"/>
        <family val="0"/>
      </rPr>
      <t xml:space="preserve">2</t>
    </r>
    <r>
      <rPr>
        <sz val="10"/>
        <rFont val="Verdana"/>
        <family val="0"/>
      </rPr>
      <t xml:space="preserve">, extra anions (if any), extra TDS, and CaCl</t>
    </r>
    <r>
      <rPr>
        <vertAlign val="superscript"/>
        <sz val="10"/>
        <rFont val="Verdana"/>
        <family val="0"/>
      </rPr>
      <t xml:space="preserve">+</t>
    </r>
    <r>
      <rPr>
        <sz val="10"/>
        <rFont val="Verdana"/>
        <family val="0"/>
      </rPr>
      <t xml:space="preserve"> ion pair</t>
    </r>
  </si>
  <si>
    <r>
      <rPr>
        <sz val="10"/>
        <rFont val="Verdana"/>
        <family val="0"/>
      </rPr>
      <t xml:space="preserve">[Cl</t>
    </r>
    <r>
      <rPr>
        <vertAlign val="superscript"/>
        <sz val="10"/>
        <rFont val="Verdana"/>
        <family val="0"/>
      </rPr>
      <t xml:space="preserve">-</t>
    </r>
    <r>
      <rPr>
        <sz val="10"/>
        <rFont val="Verdana"/>
        <family val="0"/>
      </rPr>
      <t xml:space="preserve">]</t>
    </r>
  </si>
  <si>
    <r>
      <rPr>
        <sz val="10"/>
        <rFont val="Verdana"/>
        <family val="0"/>
      </rPr>
      <t xml:space="preserve">d(Total Chloride)/d[Cl</t>
    </r>
    <r>
      <rPr>
        <vertAlign val="superscript"/>
        <sz val="10"/>
        <rFont val="Verdana"/>
        <family val="0"/>
      </rPr>
      <t xml:space="preserve">-</t>
    </r>
    <r>
      <rPr>
        <sz val="10"/>
        <rFont val="Verdana"/>
        <family val="0"/>
      </rPr>
      <t xml:space="preserve">]</t>
    </r>
  </si>
  <si>
    <t xml:space="preserve">Error in Total Chloride</t>
  </si>
  <si>
    <r>
      <rPr>
        <sz val="10"/>
        <rFont val="Verdana"/>
        <family val="0"/>
      </rPr>
      <t xml:space="preserve">Total Chloride-[Cl</t>
    </r>
    <r>
      <rPr>
        <vertAlign val="superscript"/>
        <sz val="10"/>
        <rFont val="Verdana"/>
        <family val="0"/>
      </rPr>
      <t xml:space="preserve">-</t>
    </r>
    <r>
      <rPr>
        <sz val="10"/>
        <rFont val="Verdana"/>
        <family val="0"/>
      </rPr>
      <t xml:space="preserve">]-[CaCl</t>
    </r>
    <r>
      <rPr>
        <vertAlign val="superscript"/>
        <sz val="10"/>
        <rFont val="Verdana"/>
        <family val="0"/>
      </rPr>
      <t xml:space="preserve">+</t>
    </r>
    <r>
      <rPr>
        <sz val="10"/>
        <rFont val="Verdana"/>
        <family val="0"/>
      </rPr>
      <t xml:space="preserve">]</t>
    </r>
  </si>
  <si>
    <t xml:space="preserve">Error in Chloride</t>
  </si>
  <si>
    <r>
      <rPr>
        <sz val="10"/>
        <rFont val="Verdana"/>
        <family val="0"/>
      </rPr>
      <t xml:space="preserve">Outgassing Cl</t>
    </r>
    <r>
      <rPr>
        <vertAlign val="subscript"/>
        <sz val="10"/>
        <rFont val="Verdana"/>
        <family val="0"/>
      </rPr>
      <t xml:space="preserve">2</t>
    </r>
    <r>
      <rPr>
        <sz val="10"/>
        <rFont val="Verdana"/>
        <family val="0"/>
      </rPr>
      <t xml:space="preserve">(g) Rate (M/l-sec)</t>
    </r>
  </si>
  <si>
    <r>
      <rPr>
        <sz val="10"/>
        <rFont val="Verdana"/>
        <family val="0"/>
      </rPr>
      <t xml:space="preserve">H</t>
    </r>
    <r>
      <rPr>
        <vertAlign val="superscript"/>
        <sz val="10"/>
        <rFont val="Verdana"/>
        <family val="0"/>
      </rPr>
      <t xml:space="preserve">+</t>
    </r>
    <r>
      <rPr>
        <sz val="10"/>
        <rFont val="Verdana"/>
        <family val="0"/>
      </rPr>
      <t xml:space="preserve"> + Cl</t>
    </r>
    <r>
      <rPr>
        <vertAlign val="superscript"/>
        <sz val="10"/>
        <rFont val="Verdana"/>
        <family val="0"/>
      </rPr>
      <t xml:space="preserve">-</t>
    </r>
    <r>
      <rPr>
        <sz val="10"/>
        <rFont val="Verdana"/>
        <family val="0"/>
      </rPr>
      <t xml:space="preserve"> + HOCl &lt;--&gt; Cl</t>
    </r>
    <r>
      <rPr>
        <vertAlign val="subscript"/>
        <sz val="10"/>
        <rFont val="Verdana"/>
        <family val="0"/>
      </rPr>
      <t xml:space="preserve">2</t>
    </r>
    <r>
      <rPr>
        <sz val="10"/>
        <rFont val="Verdana"/>
        <family val="0"/>
      </rPr>
      <t xml:space="preserve">(aq) + H</t>
    </r>
    <r>
      <rPr>
        <vertAlign val="subscript"/>
        <sz val="10"/>
        <rFont val="Verdana"/>
        <family val="0"/>
      </rPr>
      <t xml:space="preserve">2</t>
    </r>
    <r>
      <rPr>
        <sz val="10"/>
        <rFont val="Verdana"/>
        <family val="0"/>
      </rPr>
      <t xml:space="preserve">O  Rate = 28000*[H</t>
    </r>
    <r>
      <rPr>
        <vertAlign val="superscript"/>
        <sz val="10"/>
        <rFont val="Verdana"/>
        <family val="0"/>
      </rPr>
      <t xml:space="preserve">+</t>
    </r>
    <r>
      <rPr>
        <sz val="10"/>
        <rFont val="Verdana"/>
        <family val="0"/>
      </rPr>
      <t xml:space="preserve">][Cl</t>
    </r>
    <r>
      <rPr>
        <vertAlign val="superscript"/>
        <sz val="10"/>
        <rFont val="Verdana"/>
        <family val="0"/>
      </rPr>
      <t xml:space="preserve">-</t>
    </r>
    <r>
      <rPr>
        <sz val="10"/>
        <rFont val="Verdana"/>
        <family val="0"/>
      </rPr>
      <t xml:space="preserve">][HOCl]-28.6*[Cl</t>
    </r>
    <r>
      <rPr>
        <vertAlign val="subscript"/>
        <sz val="10"/>
        <rFont val="Verdana"/>
        <family val="0"/>
      </rPr>
      <t xml:space="preserve">2</t>
    </r>
    <r>
      <rPr>
        <sz val="10"/>
        <rFont val="Verdana"/>
        <family val="0"/>
      </rPr>
      <t xml:space="preserve">(aq)] and [Cl</t>
    </r>
    <r>
      <rPr>
        <vertAlign val="subscript"/>
        <sz val="10"/>
        <rFont val="Verdana"/>
        <family val="0"/>
      </rPr>
      <t xml:space="preserve">2</t>
    </r>
    <r>
      <rPr>
        <sz val="10"/>
        <rFont val="Verdana"/>
        <family val="0"/>
      </rPr>
      <t xml:space="preserve">(aq)] is assumed to be 0; hydrolysis half-life 0.024 sec.; assumed Ea=53 kJ/mole k2/k1=exp(-(Ea/R)*(1/T2-1/T2)); other sources, Brian 1966, say 15.4 instead of 28.6</t>
    </r>
  </si>
  <si>
    <r>
      <rPr>
        <sz val="10"/>
        <rFont val="Verdana"/>
        <family val="0"/>
      </rPr>
      <t xml:space="preserve">Equilibrium Dissolved Cl</t>
    </r>
    <r>
      <rPr>
        <vertAlign val="subscript"/>
        <sz val="10"/>
        <rFont val="Verdana"/>
        <family val="0"/>
      </rPr>
      <t xml:space="preserve">2</t>
    </r>
    <r>
      <rPr>
        <sz val="10"/>
        <rFont val="Verdana"/>
        <family val="0"/>
      </rPr>
      <t xml:space="preserve">(aq)</t>
    </r>
  </si>
  <si>
    <r>
      <rPr>
        <sz val="10"/>
        <rFont val="Verdana"/>
        <family val="0"/>
      </rPr>
      <t xml:space="preserve">Note that equilibrium pCl</t>
    </r>
    <r>
      <rPr>
        <vertAlign val="subscript"/>
        <sz val="10"/>
        <rFont val="Verdana"/>
        <family val="0"/>
      </rPr>
      <t xml:space="preserve">2</t>
    </r>
    <r>
      <rPr>
        <sz val="10"/>
        <rFont val="Verdana"/>
        <family val="0"/>
      </rPr>
      <t xml:space="preserve">(g) is in part-per-trillion range (6 mg/m^3) so actual outgassing rate will be slower without constant wind</t>
    </r>
  </si>
  <si>
    <r>
      <rPr>
        <sz val="10"/>
        <rFont val="Verdana"/>
        <family val="0"/>
      </rPr>
      <t xml:space="preserve">Equilibrium pCl</t>
    </r>
    <r>
      <rPr>
        <vertAlign val="subscript"/>
        <sz val="10"/>
        <rFont val="Verdana"/>
        <family val="0"/>
      </rPr>
      <t xml:space="preserve">2</t>
    </r>
    <r>
      <rPr>
        <sz val="10"/>
        <rFont val="Verdana"/>
        <family val="0"/>
      </rPr>
      <t xml:space="preserve">(g)</t>
    </r>
  </si>
  <si>
    <t xml:space="preserve">Henry's Law Constant = 0.093 M/atm (other sources have 7.3 g/liter solubility / 70.9064 g/mole gives 0.10295 M/atm)</t>
  </si>
  <si>
    <t xml:space="preserve">Equilibrium pHOCl(g)</t>
  </si>
  <si>
    <t xml:space="preserve">Henry's Law Constant = 660 M/atm</t>
  </si>
  <si>
    <r>
      <rPr>
        <sz val="10"/>
        <rFont val="Verdana"/>
        <family val="0"/>
      </rPr>
      <t xml:space="preserve">Equilibrium Dissolved O</t>
    </r>
    <r>
      <rPr>
        <vertAlign val="subscript"/>
        <sz val="10"/>
        <rFont val="Verdana"/>
        <family val="0"/>
      </rPr>
      <t xml:space="preserve">2</t>
    </r>
    <r>
      <rPr>
        <sz val="10"/>
        <rFont val="Verdana"/>
        <family val="0"/>
      </rPr>
      <t xml:space="preserve">(aq)</t>
    </r>
  </si>
  <si>
    <t xml:space="preserve">Henry's Law Constant = 0.0013 M/atm and 21% oxygen in air</t>
  </si>
  <si>
    <r>
      <rPr>
        <sz val="10"/>
        <rFont val="Verdana"/>
        <family val="0"/>
      </rPr>
      <t xml:space="preserve">Theoretical ORP (mV) O</t>
    </r>
    <r>
      <rPr>
        <vertAlign val="subscript"/>
        <sz val="10"/>
        <rFont val="Verdana"/>
        <family val="0"/>
      </rPr>
      <t xml:space="preserve">2</t>
    </r>
    <r>
      <rPr>
        <sz val="10"/>
        <rFont val="Verdana"/>
        <family val="0"/>
      </rPr>
      <t xml:space="preserve">(aq)</t>
    </r>
  </si>
  <si>
    <r>
      <rPr>
        <sz val="10"/>
        <rFont val="Verdana"/>
        <family val="0"/>
      </rPr>
      <t xml:space="preserve">O</t>
    </r>
    <r>
      <rPr>
        <vertAlign val="subscript"/>
        <sz val="10"/>
        <rFont val="Verdana"/>
        <family val="0"/>
      </rPr>
      <t xml:space="preserve">2</t>
    </r>
    <r>
      <rPr>
        <sz val="10"/>
        <rFont val="Verdana"/>
        <family val="0"/>
      </rPr>
      <t xml:space="preserve">(g) + 4H</t>
    </r>
    <r>
      <rPr>
        <vertAlign val="superscript"/>
        <sz val="10"/>
        <rFont val="Verdana"/>
        <family val="0"/>
      </rPr>
      <t xml:space="preserve">+</t>
    </r>
    <r>
      <rPr>
        <sz val="10"/>
        <rFont val="Verdana"/>
        <family val="0"/>
      </rPr>
      <t xml:space="preserve"> + 4e</t>
    </r>
    <r>
      <rPr>
        <vertAlign val="superscript"/>
        <sz val="10"/>
        <rFont val="Verdana"/>
        <family val="0"/>
      </rPr>
      <t xml:space="preserve">-</t>
    </r>
    <r>
      <rPr>
        <sz val="10"/>
        <rFont val="Verdana"/>
        <family val="0"/>
      </rPr>
      <t xml:space="preserve"> --&gt; 2H</t>
    </r>
    <r>
      <rPr>
        <vertAlign val="subscript"/>
        <sz val="10"/>
        <rFont val="Verdana"/>
        <family val="0"/>
      </rPr>
      <t xml:space="preserve">2</t>
    </r>
    <r>
      <rPr>
        <sz val="10"/>
        <rFont val="Verdana"/>
        <family val="0"/>
      </rPr>
      <t xml:space="preserve">O  E</t>
    </r>
    <r>
      <rPr>
        <vertAlign val="subscript"/>
        <sz val="10"/>
        <rFont val="Verdana"/>
        <family val="0"/>
      </rPr>
      <t xml:space="preserve">O</t>
    </r>
    <r>
      <rPr>
        <sz val="10"/>
        <rFont val="Verdana"/>
        <family val="0"/>
      </rPr>
      <t xml:space="preserve">=+1.229V</t>
    </r>
  </si>
  <si>
    <t xml:space="preserve">Theoretical ORP (mV) HOCl</t>
  </si>
  <si>
    <r>
      <rPr>
        <sz val="10"/>
        <rFont val="Verdana"/>
        <family val="0"/>
      </rPr>
      <t xml:space="preserve">HOCl + H</t>
    </r>
    <r>
      <rPr>
        <vertAlign val="superscript"/>
        <sz val="10"/>
        <rFont val="Verdana"/>
        <family val="0"/>
      </rPr>
      <t xml:space="preserve">+</t>
    </r>
    <r>
      <rPr>
        <sz val="10"/>
        <rFont val="Verdana"/>
        <family val="0"/>
      </rPr>
      <t xml:space="preserve"> + 2e</t>
    </r>
    <r>
      <rPr>
        <vertAlign val="superscript"/>
        <sz val="10"/>
        <rFont val="Verdana"/>
        <family val="0"/>
      </rPr>
      <t xml:space="preserve">-</t>
    </r>
    <r>
      <rPr>
        <sz val="10"/>
        <rFont val="Verdana"/>
        <family val="0"/>
      </rPr>
      <t xml:space="preserve"> --&gt; Cl</t>
    </r>
    <r>
      <rPr>
        <vertAlign val="superscript"/>
        <sz val="10"/>
        <rFont val="Verdana"/>
        <family val="0"/>
      </rPr>
      <t xml:space="preserve">-</t>
    </r>
    <r>
      <rPr>
        <sz val="10"/>
        <rFont val="Verdana"/>
        <family val="0"/>
      </rPr>
      <t xml:space="preserve"> + H</t>
    </r>
    <r>
      <rPr>
        <vertAlign val="subscript"/>
        <sz val="10"/>
        <rFont val="Verdana"/>
        <family val="0"/>
      </rPr>
      <t xml:space="preserve">2</t>
    </r>
    <r>
      <rPr>
        <sz val="10"/>
        <rFont val="Verdana"/>
        <family val="0"/>
      </rPr>
      <t xml:space="preserve">O  E</t>
    </r>
    <r>
      <rPr>
        <vertAlign val="subscript"/>
        <sz val="10"/>
        <rFont val="Verdana"/>
        <family val="0"/>
      </rPr>
      <t xml:space="preserve">O</t>
    </r>
    <r>
      <rPr>
        <sz val="10"/>
        <rFont val="Verdana"/>
        <family val="0"/>
      </rPr>
      <t xml:space="preserve">=+1.49V  Note that the silver/silver chloride electrode is 230 mV at 25ºC</t>
    </r>
  </si>
  <si>
    <r>
      <rPr>
        <sz val="10"/>
        <rFont val="Verdana"/>
        <family val="0"/>
      </rPr>
      <t xml:space="preserve">[HSO5</t>
    </r>
    <r>
      <rPr>
        <vertAlign val="superscript"/>
        <sz val="10"/>
        <rFont val="Verdana"/>
        <family val="0"/>
      </rPr>
      <t xml:space="preserve">-</t>
    </r>
    <r>
      <rPr>
        <sz val="10"/>
        <rFont val="Verdana"/>
        <family val="0"/>
      </rPr>
      <t xml:space="preserve">] assumed equal to [HSO4</t>
    </r>
    <r>
      <rPr>
        <vertAlign val="superscript"/>
        <sz val="10"/>
        <rFont val="Verdana"/>
        <family val="0"/>
      </rPr>
      <t xml:space="preserve">-</t>
    </r>
    <r>
      <rPr>
        <sz val="10"/>
        <rFont val="Verdana"/>
        <family val="0"/>
      </rPr>
      <t xml:space="preserve">]</t>
    </r>
  </si>
  <si>
    <t xml:space="preserve">from non-chlorine shock</t>
  </si>
  <si>
    <r>
      <rPr>
        <sz val="10"/>
        <rFont val="Verdana"/>
        <family val="0"/>
      </rPr>
      <t xml:space="preserve">Theoretical ORP (mV) HSO5</t>
    </r>
    <r>
      <rPr>
        <vertAlign val="superscript"/>
        <sz val="10"/>
        <rFont val="Verdana"/>
        <family val="0"/>
      </rPr>
      <t xml:space="preserve">-</t>
    </r>
  </si>
  <si>
    <r>
      <rPr>
        <sz val="10"/>
        <rFont val="Verdana"/>
        <family val="0"/>
      </rPr>
      <t xml:space="preserve">HSO</t>
    </r>
    <r>
      <rPr>
        <vertAlign val="subscript"/>
        <sz val="10"/>
        <rFont val="Verdana"/>
        <family val="0"/>
      </rPr>
      <t xml:space="preserve">5</t>
    </r>
    <r>
      <rPr>
        <vertAlign val="superscript"/>
        <sz val="10"/>
        <rFont val="Verdana"/>
        <family val="0"/>
      </rPr>
      <t xml:space="preserve">-</t>
    </r>
    <r>
      <rPr>
        <sz val="10"/>
        <rFont val="Verdana"/>
        <family val="0"/>
      </rPr>
      <t xml:space="preserve"> + 2H</t>
    </r>
    <r>
      <rPr>
        <vertAlign val="superscript"/>
        <sz val="10"/>
        <rFont val="Verdana"/>
        <family val="0"/>
      </rPr>
      <t xml:space="preserve">+</t>
    </r>
    <r>
      <rPr>
        <sz val="10"/>
        <rFont val="Verdana"/>
        <family val="0"/>
      </rPr>
      <t xml:space="preserve"> + 2e</t>
    </r>
    <r>
      <rPr>
        <vertAlign val="superscript"/>
        <sz val="10"/>
        <rFont val="Verdana"/>
        <family val="0"/>
      </rPr>
      <t xml:space="preserve">-</t>
    </r>
    <r>
      <rPr>
        <sz val="10"/>
        <rFont val="Verdana"/>
        <family val="0"/>
      </rPr>
      <t xml:space="preserve"> --&gt; HSO</t>
    </r>
    <r>
      <rPr>
        <vertAlign val="subscript"/>
        <sz val="10"/>
        <rFont val="Verdana"/>
        <family val="0"/>
      </rPr>
      <t xml:space="preserve">4</t>
    </r>
    <r>
      <rPr>
        <vertAlign val="superscript"/>
        <sz val="10"/>
        <rFont val="Verdana"/>
        <family val="0"/>
      </rPr>
      <t xml:space="preserve">-</t>
    </r>
    <r>
      <rPr>
        <sz val="10"/>
        <rFont val="Verdana"/>
        <family val="0"/>
      </rPr>
      <t xml:space="preserve"> + H</t>
    </r>
    <r>
      <rPr>
        <vertAlign val="subscript"/>
        <sz val="10"/>
        <rFont val="Verdana"/>
        <family val="0"/>
      </rPr>
      <t xml:space="preserve">2</t>
    </r>
    <r>
      <rPr>
        <sz val="10"/>
        <rFont val="Verdana"/>
        <family val="0"/>
      </rPr>
      <t xml:space="preserve">O  E</t>
    </r>
    <r>
      <rPr>
        <vertAlign val="subscript"/>
        <sz val="10"/>
        <rFont val="Verdana"/>
        <family val="0"/>
      </rPr>
      <t xml:space="preserve">O</t>
    </r>
    <r>
      <rPr>
        <sz val="10"/>
        <rFont val="Verdana"/>
        <family val="0"/>
      </rPr>
      <t xml:space="preserve">=+1.44V</t>
    </r>
  </si>
  <si>
    <t xml:space="preserve">Maximum Copper ppm (carbonate)</t>
  </si>
  <si>
    <t xml:space="preserve">Note: this does not take into account the formation of aqueous copper carbonate and hydroxide ion pairs, which may be significant.</t>
  </si>
  <si>
    <t xml:space="preserve">Maximum Copper ppm (hydroxide)</t>
  </si>
  <si>
    <t xml:space="preserve">Dissolved Inorganic Carbon (DIC)</t>
  </si>
  <si>
    <t xml:space="preserve">in mg Carbon/liter (ppm) counting all carbonates and dissolved carbon dioxide</t>
  </si>
  <si>
    <t xml:space="preserve">Conductivity (mS/cm)</t>
  </si>
  <si>
    <r>
      <rPr>
        <sz val="10"/>
        <rFont val="Verdana"/>
        <family val="0"/>
      </rPr>
      <t xml:space="preserve">[Ca</t>
    </r>
    <r>
      <rPr>
        <vertAlign val="superscript"/>
        <sz val="10"/>
        <rFont val="Verdana"/>
        <family val="0"/>
      </rPr>
      <t xml:space="preserve">2+</t>
    </r>
    <r>
      <rPr>
        <sz val="10"/>
        <rFont val="Verdana"/>
        <family val="0"/>
      </rPr>
      <t xml:space="preserve">][SO</t>
    </r>
    <r>
      <rPr>
        <vertAlign val="subscript"/>
        <sz val="10"/>
        <rFont val="Verdana"/>
        <family val="0"/>
      </rPr>
      <t xml:space="preserve">4</t>
    </r>
    <r>
      <rPr>
        <vertAlign val="superscript"/>
        <sz val="10"/>
        <rFont val="Verdana"/>
        <family val="0"/>
      </rPr>
      <t xml:space="preserve">2-</t>
    </r>
    <r>
      <rPr>
        <sz val="10"/>
        <rFont val="Verdana"/>
        <family val="0"/>
      </rPr>
      <t xml:space="preserve">]/Ksp</t>
    </r>
  </si>
  <si>
    <r>
      <rPr>
        <sz val="10"/>
        <rFont val="Verdana"/>
        <family val="0"/>
      </rPr>
      <t xml:space="preserve">Ksp of CaSO</t>
    </r>
    <r>
      <rPr>
        <vertAlign val="subscript"/>
        <sz val="10"/>
        <rFont val="Verdana"/>
        <family val="0"/>
      </rPr>
      <t xml:space="preserve">4</t>
    </r>
    <r>
      <rPr>
        <sz val="10"/>
        <rFont val="Verdana"/>
        <family val="0"/>
      </rPr>
      <t xml:space="preserve">•2H</t>
    </r>
    <r>
      <rPr>
        <vertAlign val="subscript"/>
        <sz val="10"/>
        <rFont val="Verdana"/>
        <family val="0"/>
      </rPr>
      <t xml:space="preserve">2</t>
    </r>
    <r>
      <rPr>
        <sz val="10"/>
        <rFont val="Verdana"/>
        <family val="0"/>
      </rPr>
      <t xml:space="preserve">O is 4.93x10^(-5)</t>
    </r>
  </si>
  <si>
    <r>
      <rPr>
        <sz val="10"/>
        <rFont val="Verdana"/>
        <family val="0"/>
      </rPr>
      <t xml:space="preserve">Max. Phosphate ppm (Ca</t>
    </r>
    <r>
      <rPr>
        <vertAlign val="subscript"/>
        <sz val="10"/>
        <rFont val="Verdana"/>
        <family val="0"/>
      </rPr>
      <t xml:space="preserve">3</t>
    </r>
    <r>
      <rPr>
        <sz val="10"/>
        <rFont val="Verdana"/>
        <family val="0"/>
      </rPr>
      <t xml:space="preserve">(PO</t>
    </r>
    <r>
      <rPr>
        <vertAlign val="subscript"/>
        <sz val="10"/>
        <rFont val="Verdana"/>
        <family val="0"/>
      </rPr>
      <t xml:space="preserve">4</t>
    </r>
    <r>
      <rPr>
        <sz val="10"/>
        <rFont val="Verdana"/>
        <family val="0"/>
      </rPr>
      <t xml:space="preserve">)</t>
    </r>
    <r>
      <rPr>
        <vertAlign val="subscript"/>
        <sz val="10"/>
        <rFont val="Verdana"/>
        <family val="0"/>
      </rPr>
      <t xml:space="preserve">2</t>
    </r>
    <r>
      <rPr>
        <sz val="10"/>
        <rFont val="Verdana"/>
        <family val="0"/>
      </rPr>
      <t xml:space="preserve">)</t>
    </r>
  </si>
  <si>
    <r>
      <rPr>
        <sz val="10"/>
        <rFont val="Verdana"/>
        <family val="0"/>
      </rPr>
      <t xml:space="preserve">Ksp of Ca</t>
    </r>
    <r>
      <rPr>
        <vertAlign val="subscript"/>
        <sz val="10"/>
        <rFont val="Verdana"/>
        <family val="0"/>
      </rPr>
      <t xml:space="preserve">3(</t>
    </r>
    <r>
      <rPr>
        <sz val="10"/>
        <rFont val="Verdana"/>
        <family val="0"/>
      </rPr>
      <t xml:space="preserve">(PO</t>
    </r>
    <r>
      <rPr>
        <vertAlign val="subscript"/>
        <sz val="10"/>
        <rFont val="Verdana"/>
        <family val="0"/>
      </rPr>
      <t xml:space="preserve">4</t>
    </r>
    <r>
      <rPr>
        <sz val="10"/>
        <rFont val="Verdana"/>
        <family val="0"/>
      </rPr>
      <t xml:space="preserve">)</t>
    </r>
    <r>
      <rPr>
        <vertAlign val="subscript"/>
        <sz val="10"/>
        <rFont val="Verdana"/>
        <family val="0"/>
      </rPr>
      <t xml:space="preserve">2</t>
    </r>
    <r>
      <rPr>
        <sz val="10"/>
        <rFont val="Verdana"/>
        <family val="0"/>
      </rPr>
      <t xml:space="preserve"> is 1x10^(-26) or 2.07x10^(-33) or 2.83x10(-30) or 1x10(-33) or 2.0x10^(-29); I'm using 2.83x10^(-30)</t>
    </r>
  </si>
  <si>
    <t xml:space="preserve">Total Hydrogen (moles)</t>
  </si>
  <si>
    <r>
      <rPr>
        <sz val="10"/>
        <rFont val="Verdana"/>
        <family val="0"/>
      </rPr>
      <t xml:space="preserve">H in H</t>
    </r>
    <r>
      <rPr>
        <vertAlign val="subscript"/>
        <sz val="10"/>
        <rFont val="Verdana"/>
        <family val="0"/>
      </rPr>
      <t xml:space="preserve">2</t>
    </r>
    <r>
      <rPr>
        <sz val="10"/>
        <rFont val="Verdana"/>
        <family val="0"/>
      </rPr>
      <t xml:space="preserve">O and non-acids not counted; H</t>
    </r>
    <r>
      <rPr>
        <vertAlign val="superscript"/>
        <sz val="10"/>
        <rFont val="Verdana"/>
        <family val="0"/>
      </rPr>
      <t xml:space="preserve">+</t>
    </r>
    <r>
      <rPr>
        <sz val="10"/>
        <rFont val="Verdana"/>
        <family val="0"/>
      </rPr>
      <t xml:space="preserve"> is counted as net amount (i.e. [H</t>
    </r>
    <r>
      <rPr>
        <vertAlign val="superscript"/>
        <sz val="10"/>
        <rFont val="Verdana"/>
        <family val="0"/>
      </rPr>
      <t xml:space="preserve">+</t>
    </r>
    <r>
      <rPr>
        <sz val="10"/>
        <rFont val="Verdana"/>
        <family val="0"/>
      </rPr>
      <t xml:space="preserve">]-[OH</t>
    </r>
    <r>
      <rPr>
        <vertAlign val="superscript"/>
        <sz val="10"/>
        <rFont val="Verdana"/>
        <family val="0"/>
      </rPr>
      <t xml:space="preserve">-</t>
    </r>
    <r>
      <rPr>
        <sz val="10"/>
        <rFont val="Verdana"/>
        <family val="0"/>
      </rPr>
      <t xml:space="preserve">]); Cl in CY counted twice since it extracts 2H from water; B(OH)</t>
    </r>
    <r>
      <rPr>
        <vertAlign val="subscript"/>
        <sz val="10"/>
        <rFont val="Verdana"/>
        <family val="0"/>
      </rPr>
      <t xml:space="preserve">4</t>
    </r>
    <r>
      <rPr>
        <sz val="10"/>
        <rFont val="Verdana"/>
        <family val="0"/>
      </rPr>
      <t xml:space="preserve"> counts as one H</t>
    </r>
    <r>
      <rPr>
        <vertAlign val="superscript"/>
        <sz val="10"/>
        <rFont val="Verdana"/>
        <family val="0"/>
      </rPr>
      <t xml:space="preserve">+</t>
    </r>
  </si>
  <si>
    <t xml:space="preserve">Total Carbonate (moles)</t>
  </si>
  <si>
    <t xml:space="preserve">Hydrogen Delta (moles)</t>
  </si>
  <si>
    <t xml:space="preserve">Carbonate Delta (moles)</t>
  </si>
  <si>
    <t xml:space="preserve">The following are used to adjust Total Alkalinity to make "Hydrogen Delta - Added" or "Carbonate Delta - Added" equal 0 for the "Calculate Acid/Base/TA" function.</t>
  </si>
  <si>
    <t xml:space="preserve">Net Base (vs. Acid)</t>
  </si>
  <si>
    <t xml:space="preserve">(TotHydDelta/TotCarbDelta)*CarbDelta &gt; HydDelta; when this is TRUE and Base_Is_Soda_Ash is true, then TotHydDelta is used, otherwise, TotCarbDelta is used.</t>
  </si>
  <si>
    <t xml:space="preserve">TAdelta using TotHydDelta</t>
  </si>
  <si>
    <r>
      <rPr>
        <sz val="10"/>
        <rFont val="Verdana"/>
        <family val="0"/>
      </rPr>
      <t xml:space="preserve">when only TA changes, TotHydDelta=TotCarbDelta*(2*[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CaHCO</t>
    </r>
    <r>
      <rPr>
        <vertAlign val="subscript"/>
        <sz val="10"/>
        <rFont val="Verdana"/>
        <family val="0"/>
      </rPr>
      <t xml:space="preserve">3</t>
    </r>
    <r>
      <rPr>
        <vertAlign val="superscript"/>
        <sz val="10"/>
        <rFont val="Verdana"/>
        <family val="0"/>
      </rPr>
      <t xml:space="preserve">+</t>
    </r>
    <r>
      <rPr>
        <sz val="10"/>
        <rFont val="Verdana"/>
        <family val="0"/>
      </rPr>
      <t xml:space="preserve">])/TotCarb; solve for TotCarbDelta</t>
    </r>
  </si>
  <si>
    <t xml:space="preserve">TAdelta using TotCarbDelta</t>
  </si>
  <si>
    <t xml:space="preserve">when only TA changes TAdelta=CarbAlkDelta=TotCarbDelta*CarbAlk/TotCarb which are are trying to make go to 0</t>
  </si>
  <si>
    <t xml:space="preserve">Borate error from overshoot A/B/TA</t>
  </si>
  <si>
    <t xml:space="preserve">Borate error from overshoot A/B/Buf</t>
  </si>
  <si>
    <t xml:space="preserve">ADDITIONAL INDICIES</t>
  </si>
  <si>
    <t xml:space="preserve">Approximate Chemtrol ORP (mV)</t>
  </si>
  <si>
    <t xml:space="preserve">650 mV is NSPI minimum; this calculation is most accurate at a pH near 7.5</t>
  </si>
  <si>
    <t xml:space="preserve">this sensor</t>
  </si>
  <si>
    <t xml:space="preserve">CYA Paper (Thomas Kuechler)</t>
  </si>
  <si>
    <t xml:space="preserve">28.4 mV per doubling [HOCl]</t>
  </si>
  <si>
    <t xml:space="preserve">Approximate Oakton ORP (mV)</t>
  </si>
  <si>
    <t xml:space="preserve">Approximate Aquarius ORP (mV)</t>
  </si>
  <si>
    <t xml:space="preserve">Approximate Sensorex ORP (mV)</t>
  </si>
  <si>
    <r>
      <rPr>
        <sz val="10"/>
        <rFont val="Verdana"/>
        <family val="0"/>
      </rPr>
      <t xml:space="preserve">[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 (actual-normal)/normal</t>
    </r>
  </si>
  <si>
    <r>
      <rPr>
        <sz val="10"/>
        <rFont val="Verdana"/>
        <family val="0"/>
      </rPr>
      <t xml:space="preserve">proportional to kinetic rate of outgassing of CO</t>
    </r>
    <r>
      <rPr>
        <vertAlign val="subscript"/>
        <sz val="10"/>
        <rFont val="Verdana"/>
        <family val="0"/>
      </rPr>
      <t xml:space="preserve">2</t>
    </r>
    <r>
      <rPr>
        <sz val="10"/>
        <rFont val="Verdana"/>
        <family val="0"/>
      </rPr>
      <t xml:space="preserve"> scaled so double concentration is baseline rate of 1</t>
    </r>
  </si>
  <si>
    <t xml:space="preserve">Average Pool Depth (feet)</t>
  </si>
  <si>
    <t xml:space="preserve">Turnover Rate</t>
  </si>
  <si>
    <t xml:space="preserve">TA outgassing loss (ppm/day)</t>
  </si>
  <si>
    <t xml:space="preserve">need to check with Wojtowicz since this formula doesn't work with the data in his tables</t>
  </si>
  <si>
    <r>
      <rPr>
        <sz val="10"/>
        <rFont val="Verdana"/>
        <family val="0"/>
      </rPr>
      <t xml:space="preserve">Min. Half-life Outgas Cl</t>
    </r>
    <r>
      <rPr>
        <vertAlign val="subscript"/>
        <sz val="10"/>
        <rFont val="Verdana"/>
        <family val="0"/>
      </rPr>
      <t xml:space="preserve">2</t>
    </r>
    <r>
      <rPr>
        <sz val="10"/>
        <rFont val="Verdana"/>
        <family val="0"/>
      </rPr>
      <t xml:space="preserve">(g) (h:mm)</t>
    </r>
  </si>
  <si>
    <t xml:space="preserve">physical outgas rate is lower than this maximum; without CYA, t(1/2) at 550 ppm TDS = 60 hours; at 3000 ppm, t(1/2) = 8.3 hours.</t>
  </si>
  <si>
    <r>
      <rPr>
        <sz val="10"/>
        <rFont val="Verdana"/>
        <family val="0"/>
      </rPr>
      <t xml:space="preserve">FC outgas as Cl</t>
    </r>
    <r>
      <rPr>
        <vertAlign val="subscript"/>
        <sz val="10"/>
        <rFont val="Verdana"/>
        <family val="0"/>
      </rPr>
      <t xml:space="preserve">2</t>
    </r>
    <r>
      <rPr>
        <sz val="10"/>
        <rFont val="Verdana"/>
        <family val="0"/>
      </rPr>
      <t xml:space="preserve">(g) (ppm/day)</t>
    </r>
  </si>
  <si>
    <t xml:space="preserve">Half-life of HOCl by sunlight (h:mm)</t>
  </si>
  <si>
    <r>
      <rPr>
        <sz val="10"/>
        <rFont val="Verdana"/>
        <family val="0"/>
      </rPr>
      <t xml:space="preserve">8x10^-5 for HOCl and 5.4x10^-4 for OCl</t>
    </r>
    <r>
      <rPr>
        <vertAlign val="superscript"/>
        <sz val="10"/>
        <rFont val="Verdana"/>
        <family val="0"/>
      </rPr>
      <t xml:space="preserve">-</t>
    </r>
    <r>
      <rPr>
        <sz val="10"/>
        <rFont val="Verdana"/>
        <family val="0"/>
      </rPr>
      <t xml:space="preserve">; old rate of 3.30x10^-4 per second for HOCl/OCl</t>
    </r>
    <r>
      <rPr>
        <vertAlign val="superscript"/>
        <sz val="10"/>
        <rFont val="Verdana"/>
        <family val="0"/>
      </rPr>
      <t xml:space="preserve">-</t>
    </r>
    <r>
      <rPr>
        <sz val="10"/>
        <rFont val="Verdana"/>
        <family val="0"/>
      </rPr>
      <t xml:space="preserve"> (0.238 m</t>
    </r>
    <r>
      <rPr>
        <vertAlign val="superscript"/>
        <sz val="10"/>
        <rFont val="Verdana"/>
        <family val="0"/>
      </rPr>
      <t xml:space="preserve">2</t>
    </r>
    <r>
      <rPr>
        <sz val="10"/>
        <rFont val="Verdana"/>
        <family val="0"/>
      </rPr>
      <t xml:space="preserve">/W*hr and 15 W/m</t>
    </r>
    <r>
      <rPr>
        <vertAlign val="superscript"/>
        <sz val="10"/>
        <rFont val="Verdana"/>
        <family val="0"/>
      </rPr>
      <t xml:space="preserve">2</t>
    </r>
    <r>
      <rPr>
        <sz val="10"/>
        <rFont val="Verdana"/>
        <family val="0"/>
      </rPr>
      <t xml:space="preserve"> peak gives 9.92x10^-4 or half-life of 11.6 minutes), 2.3x10^-5 for CYCl; half-life (with no CYA) is 35 minutes; half-life of CYCl compounds is 8.4 hours (could be 6?)</t>
    </r>
  </si>
  <si>
    <t xml:space="preserve">FC usage by sunlight (ppm/hr.)</t>
  </si>
  <si>
    <r>
      <rPr>
        <sz val="10"/>
        <rFont val="Verdana"/>
        <family val="0"/>
      </rPr>
      <t xml:space="preserve">8x10^-5 for HOCl and 5.4x10^-4 for OCl-; rate of 3.30x10^-4 per second for HOCl/OCl (0.238 m</t>
    </r>
    <r>
      <rPr>
        <vertAlign val="superscript"/>
        <sz val="10"/>
        <rFont val="Verdana"/>
        <family val="0"/>
      </rPr>
      <t xml:space="preserve">2</t>
    </r>
    <r>
      <rPr>
        <sz val="10"/>
        <rFont val="Verdana"/>
        <family val="0"/>
      </rPr>
      <t xml:space="preserve">/W*hr and 15 W/m</t>
    </r>
    <r>
      <rPr>
        <vertAlign val="superscript"/>
        <sz val="10"/>
        <rFont val="Verdana"/>
        <family val="0"/>
      </rPr>
      <t xml:space="preserve">2</t>
    </r>
    <r>
      <rPr>
        <sz val="10"/>
        <rFont val="Verdana"/>
        <family val="0"/>
      </rPr>
      <t xml:space="preserve"> peak gives 9.92x10^-4 or half-life of 11.6 minutes), 2.3x10^-5 for CYCl; half-life (with no CYA) is 35 minutes; half-life of CYCl compounds is 8.4 hours (could be 6?)</t>
    </r>
  </si>
  <si>
    <t xml:space="preserve">Breakdown of Cl-CYA (%/day)</t>
  </si>
  <si>
    <t xml:space="preserve">thermal breakdown from oxidation of chlorinated isocyanurate by hypochorite ion; formula doesn't account for pH dependence (hypochlorite ion concentration)</t>
  </si>
  <si>
    <r>
      <rPr>
        <sz val="10"/>
        <rFont val="Verdana"/>
        <family val="0"/>
      </rPr>
      <t xml:space="preserve">Half-life breakdown of OCl</t>
    </r>
    <r>
      <rPr>
        <vertAlign val="superscript"/>
        <sz val="10"/>
        <rFont val="Verdana"/>
        <family val="0"/>
      </rPr>
      <t xml:space="preserve">-</t>
    </r>
    <r>
      <rPr>
        <sz val="10"/>
        <rFont val="Verdana"/>
        <family val="0"/>
      </rPr>
      <t xml:space="preserve"> (days)</t>
    </r>
  </si>
  <si>
    <r>
      <rPr>
        <sz val="10"/>
        <rFont val="Verdana"/>
        <family val="0"/>
      </rPr>
      <t xml:space="preserve">Rate = 1.555x10^(-8)*[OCl</t>
    </r>
    <r>
      <rPr>
        <vertAlign val="superscript"/>
        <sz val="10"/>
        <rFont val="Verdana"/>
        <family val="0"/>
      </rPr>
      <t xml:space="preserve">-</t>
    </r>
    <r>
      <rPr>
        <sz val="10"/>
        <rFont val="Verdana"/>
        <family val="0"/>
      </rPr>
      <t xml:space="preserve">]^2 at 77ºF; based on t(1/2) of 10% chlorine of 220 days at 77ºF and 3.5 days @ 140ºF</t>
    </r>
  </si>
  <si>
    <r>
      <rPr>
        <sz val="10"/>
        <rFont val="Verdana"/>
        <family val="0"/>
      </rPr>
      <t xml:space="preserve">Half-life of HClCY</t>
    </r>
    <r>
      <rPr>
        <vertAlign val="superscript"/>
        <sz val="10"/>
        <rFont val="Verdana"/>
        <family val="0"/>
      </rPr>
      <t xml:space="preserve">-</t>
    </r>
    <r>
      <rPr>
        <sz val="10"/>
        <rFont val="Verdana"/>
        <family val="0"/>
      </rPr>
      <t xml:space="preserve"> to HOCl (sec)</t>
    </r>
  </si>
  <si>
    <r>
      <rPr>
        <sz val="10"/>
        <rFont val="Verdana"/>
        <family val="0"/>
      </rPr>
      <t xml:space="preserve">Rate = 0.17*[HClCY</t>
    </r>
    <r>
      <rPr>
        <vertAlign val="superscript"/>
        <sz val="10"/>
        <rFont val="Verdana"/>
        <family val="0"/>
      </rPr>
      <t xml:space="preserve">-</t>
    </r>
    <r>
      <rPr>
        <sz val="10"/>
        <rFont val="Verdana"/>
        <family val="0"/>
      </rPr>
      <t xml:space="preserve">]-7.4e4*[H</t>
    </r>
    <r>
      <rPr>
        <vertAlign val="subscript"/>
        <sz val="10"/>
        <rFont val="Verdana"/>
        <family val="0"/>
      </rPr>
      <t xml:space="preserve">2</t>
    </r>
    <r>
      <rPr>
        <sz val="10"/>
        <rFont val="Verdana"/>
        <family val="0"/>
      </rPr>
      <t xml:space="preserve">ClY</t>
    </r>
    <r>
      <rPr>
        <vertAlign val="superscript"/>
        <sz val="10"/>
        <rFont val="Verdana"/>
        <family val="0"/>
      </rPr>
      <t xml:space="preserve">-</t>
    </r>
    <r>
      <rPr>
        <sz val="10"/>
        <rFont val="Verdana"/>
        <family val="0"/>
      </rPr>
      <t xml:space="preserve">][HOCl] and [HOCl] assumed to be 0 for chlorine tests; t(1/2)=-ln(0.5)/0.17</t>
    </r>
  </si>
  <si>
    <r>
      <rPr>
        <sz val="10"/>
        <rFont val="Verdana"/>
        <family val="0"/>
      </rPr>
      <t xml:space="preserve">Half-life of ClCY</t>
    </r>
    <r>
      <rPr>
        <vertAlign val="superscript"/>
        <sz val="10"/>
        <rFont val="Verdana"/>
        <family val="0"/>
      </rPr>
      <t xml:space="preserve">2-</t>
    </r>
    <r>
      <rPr>
        <sz val="10"/>
        <rFont val="Verdana"/>
        <family val="0"/>
      </rPr>
      <t xml:space="preserve"> to HOCl (sec)</t>
    </r>
  </si>
  <si>
    <r>
      <rPr>
        <sz val="10"/>
        <rFont val="Verdana"/>
        <family val="0"/>
      </rPr>
      <t xml:space="preserve">Rate = 2.72*[ClCY</t>
    </r>
    <r>
      <rPr>
        <vertAlign val="superscript"/>
        <sz val="10"/>
        <rFont val="Verdana"/>
        <family val="0"/>
      </rPr>
      <t xml:space="preserve">2-</t>
    </r>
    <r>
      <rPr>
        <sz val="10"/>
        <rFont val="Verdana"/>
        <family val="0"/>
      </rPr>
      <t xml:space="preserve">]-2.2e7*[HCY</t>
    </r>
    <r>
      <rPr>
        <vertAlign val="superscript"/>
        <sz val="10"/>
        <rFont val="Verdana"/>
        <family val="0"/>
      </rPr>
      <t xml:space="preserve">2-</t>
    </r>
    <r>
      <rPr>
        <sz val="10"/>
        <rFont val="Verdana"/>
        <family val="0"/>
      </rPr>
      <t xml:space="preserve">][HOCl] and [HOCl] assumed to be 0 for chlorine tests; t(1/2)=-ln(0.5)/2.72</t>
    </r>
  </si>
  <si>
    <r>
      <rPr>
        <sz val="10"/>
        <rFont val="Verdana"/>
        <family val="0"/>
      </rPr>
      <t xml:space="preserve">Rate of HClCY</t>
    </r>
    <r>
      <rPr>
        <vertAlign val="superscript"/>
        <sz val="10"/>
        <rFont val="Verdana"/>
        <family val="0"/>
      </rPr>
      <t xml:space="preserve">-</t>
    </r>
    <r>
      <rPr>
        <sz val="10"/>
        <rFont val="Verdana"/>
        <family val="0"/>
      </rPr>
      <t xml:space="preserve"> to HOCl (ppm/sec)</t>
    </r>
  </si>
  <si>
    <r>
      <rPr>
        <sz val="10"/>
        <rFont val="Verdana"/>
        <family val="0"/>
      </rPr>
      <t xml:space="preserve">Rate = 0.17*[HClCY</t>
    </r>
    <r>
      <rPr>
        <vertAlign val="superscript"/>
        <sz val="10"/>
        <rFont val="Verdana"/>
        <family val="0"/>
      </rPr>
      <t xml:space="preserve">-</t>
    </r>
    <r>
      <rPr>
        <sz val="10"/>
        <rFont val="Verdana"/>
        <family val="0"/>
      </rPr>
      <t xml:space="preserve">]-7.4e4*[H</t>
    </r>
    <r>
      <rPr>
        <vertAlign val="subscript"/>
        <sz val="10"/>
        <rFont val="Verdana"/>
        <family val="0"/>
      </rPr>
      <t xml:space="preserve">2</t>
    </r>
    <r>
      <rPr>
        <sz val="10"/>
        <rFont val="Verdana"/>
        <family val="0"/>
      </rPr>
      <t xml:space="preserve">ClY</t>
    </r>
    <r>
      <rPr>
        <vertAlign val="superscript"/>
        <sz val="10"/>
        <rFont val="Verdana"/>
        <family val="0"/>
      </rPr>
      <t xml:space="preserve">-</t>
    </r>
    <r>
      <rPr>
        <sz val="10"/>
        <rFont val="Verdana"/>
        <family val="0"/>
      </rPr>
      <t xml:space="preserve">][HOCl] and [HOCl] assumed to be 0</t>
    </r>
  </si>
  <si>
    <r>
      <rPr>
        <sz val="10"/>
        <rFont val="Verdana"/>
        <family val="0"/>
      </rPr>
      <t xml:space="preserve">Rate of ClCY</t>
    </r>
    <r>
      <rPr>
        <vertAlign val="superscript"/>
        <sz val="10"/>
        <rFont val="Verdana"/>
        <family val="0"/>
      </rPr>
      <t xml:space="preserve">2-</t>
    </r>
    <r>
      <rPr>
        <sz val="10"/>
        <rFont val="Verdana"/>
        <family val="0"/>
      </rPr>
      <t xml:space="preserve"> to HOCl (ppm/sec)</t>
    </r>
  </si>
  <si>
    <r>
      <rPr>
        <sz val="10"/>
        <rFont val="Verdana"/>
        <family val="0"/>
      </rPr>
      <t xml:space="preserve">Rate = 2.72*[ClCY</t>
    </r>
    <r>
      <rPr>
        <vertAlign val="superscript"/>
        <sz val="10"/>
        <rFont val="Verdana"/>
        <family val="0"/>
      </rPr>
      <t xml:space="preserve">2-</t>
    </r>
    <r>
      <rPr>
        <sz val="10"/>
        <rFont val="Verdana"/>
        <family val="0"/>
      </rPr>
      <t xml:space="preserve">]-2.2e7*[HCY</t>
    </r>
    <r>
      <rPr>
        <vertAlign val="superscript"/>
        <sz val="10"/>
        <rFont val="Verdana"/>
        <family val="0"/>
      </rPr>
      <t xml:space="preserve">2-</t>
    </r>
    <r>
      <rPr>
        <sz val="10"/>
        <rFont val="Verdana"/>
        <family val="0"/>
      </rPr>
      <t xml:space="preserve">][HOCl] and [HOCl] assumed to be 0</t>
    </r>
  </si>
  <si>
    <r>
      <rPr>
        <sz val="10"/>
        <rFont val="Verdana"/>
        <family val="0"/>
      </rPr>
      <t xml:space="preserve">Half-life of NH</t>
    </r>
    <r>
      <rPr>
        <vertAlign val="subscript"/>
        <sz val="10"/>
        <rFont val="Verdana"/>
        <family val="0"/>
      </rPr>
      <t xml:space="preserve">3</t>
    </r>
    <r>
      <rPr>
        <sz val="10"/>
        <rFont val="Verdana"/>
        <family val="0"/>
      </rPr>
      <t xml:space="preserve">  to NH</t>
    </r>
    <r>
      <rPr>
        <vertAlign val="subscript"/>
        <sz val="10"/>
        <rFont val="Verdana"/>
        <family val="0"/>
      </rPr>
      <t xml:space="preserve">2</t>
    </r>
    <r>
      <rPr>
        <sz val="10"/>
        <rFont val="Verdana"/>
        <family val="0"/>
      </rPr>
      <t xml:space="preserve">Cl (sec)</t>
    </r>
  </si>
  <si>
    <r>
      <rPr>
        <sz val="10"/>
        <rFont val="Verdana"/>
        <family val="0"/>
      </rPr>
      <t xml:space="preserve">Rate = 6.6x10^8*(e^(-1510/T(K)))*[NH</t>
    </r>
    <r>
      <rPr>
        <vertAlign val="subscript"/>
        <sz val="10"/>
        <rFont val="Verdana"/>
        <family val="0"/>
      </rPr>
      <t xml:space="preserve">3</t>
    </r>
    <r>
      <rPr>
        <sz val="10"/>
        <rFont val="Verdana"/>
        <family val="0"/>
      </rPr>
      <t xml:space="preserve">][HOCl] ; NH</t>
    </r>
    <r>
      <rPr>
        <vertAlign val="subscript"/>
        <sz val="10"/>
        <rFont val="Verdana"/>
        <family val="0"/>
      </rPr>
      <t xml:space="preserve">3</t>
    </r>
    <r>
      <rPr>
        <sz val="10"/>
        <rFont val="Verdana"/>
        <family val="0"/>
      </rPr>
      <t xml:space="preserve"> + HOCl --&gt; NH</t>
    </r>
    <r>
      <rPr>
        <vertAlign val="subscript"/>
        <sz val="10"/>
        <rFont val="Verdana"/>
        <family val="0"/>
      </rPr>
      <t xml:space="preserve">2</t>
    </r>
    <r>
      <rPr>
        <sz val="10"/>
        <rFont val="Verdana"/>
        <family val="0"/>
      </rPr>
      <t xml:space="preserve">Cl + H</t>
    </r>
    <r>
      <rPr>
        <vertAlign val="subscript"/>
        <sz val="10"/>
        <rFont val="Verdana"/>
        <family val="0"/>
      </rPr>
      <t xml:space="preserve">2</t>
    </r>
    <r>
      <rPr>
        <sz val="10"/>
        <rFont val="Verdana"/>
        <family val="0"/>
      </rPr>
      <t xml:space="preserve">O ; another source is 9.7x10^8*e^(-3000/RT(K))</t>
    </r>
  </si>
  <si>
    <r>
      <rPr>
        <sz val="10"/>
        <rFont val="Verdana"/>
        <family val="0"/>
      </rPr>
      <t xml:space="preserve">[NH</t>
    </r>
    <r>
      <rPr>
        <vertAlign val="subscript"/>
        <sz val="10"/>
        <rFont val="Verdana"/>
        <family val="0"/>
      </rPr>
      <t xml:space="preserve">3</t>
    </r>
    <r>
      <rPr>
        <sz val="10"/>
        <rFont val="Verdana"/>
        <family val="0"/>
      </rPr>
      <t xml:space="preserve">]/[NH</t>
    </r>
    <r>
      <rPr>
        <vertAlign val="subscript"/>
        <sz val="10"/>
        <rFont val="Verdana"/>
        <family val="0"/>
      </rPr>
      <t xml:space="preserve">2</t>
    </r>
    <r>
      <rPr>
        <sz val="10"/>
        <rFont val="Verdana"/>
        <family val="0"/>
      </rPr>
      <t xml:space="preserve">Cl]</t>
    </r>
  </si>
  <si>
    <r>
      <rPr>
        <sz val="10"/>
        <rFont val="Verdana"/>
        <family val="0"/>
      </rPr>
      <t xml:space="preserve">K=5.1x10^(-12)=[NH</t>
    </r>
    <r>
      <rPr>
        <vertAlign val="subscript"/>
        <sz val="10"/>
        <rFont val="Verdana"/>
        <family val="0"/>
      </rPr>
      <t xml:space="preserve">3</t>
    </r>
    <r>
      <rPr>
        <sz val="10"/>
        <rFont val="Verdana"/>
        <family val="0"/>
      </rPr>
      <t xml:space="preserve">][HOCl]/[NH</t>
    </r>
    <r>
      <rPr>
        <vertAlign val="subscript"/>
        <sz val="10"/>
        <rFont val="Verdana"/>
        <family val="0"/>
      </rPr>
      <t xml:space="preserve">2</t>
    </r>
    <r>
      <rPr>
        <sz val="10"/>
        <rFont val="Verdana"/>
        <family val="0"/>
      </rPr>
      <t xml:space="preserve">Cl]</t>
    </r>
  </si>
  <si>
    <r>
      <rPr>
        <sz val="10"/>
        <rFont val="Verdana"/>
        <family val="0"/>
      </rPr>
      <t xml:space="preserve">Half-life of NH</t>
    </r>
    <r>
      <rPr>
        <vertAlign val="subscript"/>
        <sz val="10"/>
        <rFont val="Verdana"/>
        <family val="0"/>
      </rPr>
      <t xml:space="preserve">2</t>
    </r>
    <r>
      <rPr>
        <sz val="10"/>
        <rFont val="Verdana"/>
        <family val="0"/>
      </rPr>
      <t xml:space="preserve">Cl to NHCl</t>
    </r>
    <r>
      <rPr>
        <vertAlign val="subscript"/>
        <sz val="10"/>
        <rFont val="Verdana"/>
        <family val="0"/>
      </rPr>
      <t xml:space="preserve">2</t>
    </r>
    <r>
      <rPr>
        <sz val="10"/>
        <rFont val="Verdana"/>
        <family val="0"/>
      </rPr>
      <t xml:space="preserve"> (m:ss)</t>
    </r>
  </si>
  <si>
    <r>
      <rPr>
        <sz val="10"/>
        <rFont val="Verdana"/>
        <family val="0"/>
      </rPr>
      <t xml:space="preserve">Rate = 3.0x10^5*(e^(-2010/T(K)))*[NH</t>
    </r>
    <r>
      <rPr>
        <vertAlign val="subscript"/>
        <sz val="10"/>
        <rFont val="Verdana"/>
        <family val="0"/>
      </rPr>
      <t xml:space="preserve">2</t>
    </r>
    <r>
      <rPr>
        <sz val="10"/>
        <rFont val="Verdana"/>
        <family val="0"/>
      </rPr>
      <t xml:space="preserve">Cl][HOCl] ; NH</t>
    </r>
    <r>
      <rPr>
        <vertAlign val="subscript"/>
        <sz val="10"/>
        <rFont val="Verdana"/>
        <family val="0"/>
      </rPr>
      <t xml:space="preserve">2</t>
    </r>
    <r>
      <rPr>
        <sz val="10"/>
        <rFont val="Verdana"/>
        <family val="0"/>
      </rPr>
      <t xml:space="preserve">Cl + HOCl --&gt; NHCl</t>
    </r>
    <r>
      <rPr>
        <vertAlign val="subscript"/>
        <sz val="10"/>
        <rFont val="Verdana"/>
        <family val="0"/>
      </rPr>
      <t xml:space="preserve">2</t>
    </r>
    <r>
      <rPr>
        <sz val="10"/>
        <rFont val="Verdana"/>
        <family val="0"/>
      </rPr>
      <t xml:space="preserve"> + H</t>
    </r>
    <r>
      <rPr>
        <vertAlign val="subscript"/>
        <sz val="10"/>
        <rFont val="Verdana"/>
        <family val="0"/>
      </rPr>
      <t xml:space="preserve">2</t>
    </r>
    <r>
      <rPr>
        <sz val="10"/>
        <rFont val="Verdana"/>
        <family val="0"/>
      </rPr>
      <t xml:space="preserve">O; another source is 7.6x10^7*(10^(-7300/RT(K)))*[1+[H+]+[HAC]]*[HOCl]*[NH2Cl]</t>
    </r>
  </si>
  <si>
    <r>
      <rPr>
        <sz val="10"/>
        <rFont val="Verdana"/>
        <family val="0"/>
      </rPr>
      <t xml:space="preserve">NH</t>
    </r>
    <r>
      <rPr>
        <vertAlign val="subscript"/>
        <sz val="10"/>
        <rFont val="Verdana"/>
        <family val="0"/>
      </rPr>
      <t xml:space="preserve">2</t>
    </r>
    <r>
      <rPr>
        <sz val="10"/>
        <rFont val="Verdana"/>
        <family val="0"/>
      </rPr>
      <t xml:space="preserve">Cl + H</t>
    </r>
    <r>
      <rPr>
        <vertAlign val="superscript"/>
        <sz val="10"/>
        <rFont val="Verdana"/>
        <family val="0"/>
      </rPr>
      <t xml:space="preserve">+</t>
    </r>
    <r>
      <rPr>
        <sz val="10"/>
        <rFont val="Verdana"/>
        <family val="0"/>
      </rPr>
      <t xml:space="preserve"> --&gt; NH</t>
    </r>
    <r>
      <rPr>
        <vertAlign val="subscript"/>
        <sz val="10"/>
        <rFont val="Verdana"/>
        <family val="0"/>
      </rPr>
      <t xml:space="preserve">3</t>
    </r>
    <r>
      <rPr>
        <sz val="10"/>
        <rFont val="Verdana"/>
        <family val="0"/>
      </rPr>
      <t xml:space="preserve">Cl</t>
    </r>
    <r>
      <rPr>
        <vertAlign val="superscript"/>
        <sz val="10"/>
        <rFont val="Verdana"/>
        <family val="0"/>
      </rPr>
      <t xml:space="preserve">+</t>
    </r>
    <r>
      <rPr>
        <sz val="10"/>
        <rFont val="Verdana"/>
        <family val="0"/>
      </rPr>
      <t xml:space="preserve"> ; NH</t>
    </r>
    <r>
      <rPr>
        <vertAlign val="subscript"/>
        <sz val="10"/>
        <rFont val="Verdana"/>
        <family val="0"/>
      </rPr>
      <t xml:space="preserve">3</t>
    </r>
    <r>
      <rPr>
        <sz val="10"/>
        <rFont val="Verdana"/>
        <family val="0"/>
      </rPr>
      <t xml:space="preserve">Cl</t>
    </r>
    <r>
      <rPr>
        <vertAlign val="superscript"/>
        <sz val="10"/>
        <rFont val="Verdana"/>
        <family val="0"/>
      </rPr>
      <t xml:space="preserve">+</t>
    </r>
    <r>
      <rPr>
        <sz val="10"/>
        <rFont val="Verdana"/>
        <family val="0"/>
      </rPr>
      <t xml:space="preserve"> + NH</t>
    </r>
    <r>
      <rPr>
        <vertAlign val="subscript"/>
        <sz val="10"/>
        <rFont val="Verdana"/>
        <family val="0"/>
      </rPr>
      <t xml:space="preserve">2</t>
    </r>
    <r>
      <rPr>
        <sz val="10"/>
        <rFont val="Verdana"/>
        <family val="0"/>
      </rPr>
      <t xml:space="preserve">Cl --&gt; NHCl</t>
    </r>
    <r>
      <rPr>
        <vertAlign val="subscript"/>
        <sz val="10"/>
        <rFont val="Verdana"/>
        <family val="0"/>
      </rPr>
      <t xml:space="preserve">2</t>
    </r>
    <r>
      <rPr>
        <sz val="10"/>
        <rFont val="Verdana"/>
        <family val="0"/>
      </rPr>
      <t xml:space="preserve"> + NH</t>
    </r>
    <r>
      <rPr>
        <vertAlign val="subscript"/>
        <sz val="10"/>
        <rFont val="Verdana"/>
        <family val="0"/>
      </rPr>
      <t xml:space="preserve">4</t>
    </r>
    <r>
      <rPr>
        <vertAlign val="superscript"/>
        <sz val="10"/>
        <rFont val="Verdana"/>
        <family val="0"/>
      </rPr>
      <t xml:space="preserve">+</t>
    </r>
    <r>
      <rPr>
        <sz val="10"/>
        <rFont val="Verdana"/>
        <family val="0"/>
      </rPr>
      <t xml:space="preserve"> so net second-order 2NH</t>
    </r>
    <r>
      <rPr>
        <vertAlign val="subscript"/>
        <sz val="10"/>
        <rFont val="Verdana"/>
        <family val="0"/>
      </rPr>
      <t xml:space="preserve">2</t>
    </r>
    <r>
      <rPr>
        <sz val="10"/>
        <rFont val="Verdana"/>
        <family val="0"/>
      </rPr>
      <t xml:space="preserve">Cl + H</t>
    </r>
    <r>
      <rPr>
        <vertAlign val="superscript"/>
        <sz val="10"/>
        <rFont val="Verdana"/>
        <family val="0"/>
      </rPr>
      <t xml:space="preserve">+</t>
    </r>
    <r>
      <rPr>
        <sz val="10"/>
        <rFont val="Verdana"/>
        <family val="0"/>
      </rPr>
      <t xml:space="preserve"> --&gt; NHCl</t>
    </r>
    <r>
      <rPr>
        <vertAlign val="subscript"/>
        <sz val="10"/>
        <rFont val="Verdana"/>
        <family val="0"/>
      </rPr>
      <t xml:space="preserve">2</t>
    </r>
    <r>
      <rPr>
        <sz val="10"/>
        <rFont val="Verdana"/>
        <family val="0"/>
      </rPr>
      <t xml:space="preserve"> + NH</t>
    </r>
    <r>
      <rPr>
        <vertAlign val="subscript"/>
        <sz val="10"/>
        <rFont val="Verdana"/>
        <family val="0"/>
      </rPr>
      <t xml:space="preserve">4</t>
    </r>
    <r>
      <rPr>
        <vertAlign val="superscript"/>
        <sz val="10"/>
        <rFont val="Verdana"/>
        <family val="0"/>
      </rPr>
      <t xml:space="preserve">+</t>
    </r>
  </si>
  <si>
    <r>
      <rPr>
        <sz val="10"/>
        <rFont val="Verdana"/>
        <family val="0"/>
      </rPr>
      <t xml:space="preserve">[NH</t>
    </r>
    <r>
      <rPr>
        <vertAlign val="subscript"/>
        <sz val="10"/>
        <rFont val="Verdana"/>
        <family val="0"/>
      </rPr>
      <t xml:space="preserve">2</t>
    </r>
    <r>
      <rPr>
        <sz val="10"/>
        <rFont val="Verdana"/>
        <family val="0"/>
      </rPr>
      <t xml:space="preserve">Cl]/[NHCl</t>
    </r>
    <r>
      <rPr>
        <vertAlign val="subscript"/>
        <sz val="10"/>
        <rFont val="Verdana"/>
        <family val="0"/>
      </rPr>
      <t xml:space="preserve">2</t>
    </r>
    <r>
      <rPr>
        <sz val="10"/>
        <rFont val="Verdana"/>
        <family val="0"/>
      </rPr>
      <t xml:space="preserve">]</t>
    </r>
  </si>
  <si>
    <r>
      <rPr>
        <sz val="10"/>
        <rFont val="Verdana"/>
        <family val="0"/>
      </rPr>
      <t xml:space="preserve">K=2.3x10^(-9)=[NH</t>
    </r>
    <r>
      <rPr>
        <vertAlign val="subscript"/>
        <sz val="10"/>
        <rFont val="Verdana"/>
        <family val="0"/>
      </rPr>
      <t xml:space="preserve">2</t>
    </r>
    <r>
      <rPr>
        <sz val="10"/>
        <rFont val="Verdana"/>
        <family val="0"/>
      </rPr>
      <t xml:space="preserve">Cl][HOCl]/[NHCl</t>
    </r>
    <r>
      <rPr>
        <vertAlign val="subscript"/>
        <sz val="10"/>
        <rFont val="Verdana"/>
        <family val="0"/>
      </rPr>
      <t xml:space="preserve">2</t>
    </r>
    <r>
      <rPr>
        <sz val="10"/>
        <rFont val="Verdana"/>
        <family val="0"/>
      </rPr>
      <t xml:space="preserve">]</t>
    </r>
  </si>
  <si>
    <r>
      <rPr>
        <sz val="10"/>
        <rFont val="Verdana"/>
        <family val="0"/>
      </rPr>
      <t xml:space="preserve">Half-life of NHCl</t>
    </r>
    <r>
      <rPr>
        <vertAlign val="subscript"/>
        <sz val="10"/>
        <rFont val="Verdana"/>
        <family val="0"/>
      </rPr>
      <t xml:space="preserve">2</t>
    </r>
    <r>
      <rPr>
        <sz val="10"/>
        <rFont val="Verdana"/>
        <family val="0"/>
      </rPr>
      <t xml:space="preserve"> to NCl</t>
    </r>
    <r>
      <rPr>
        <vertAlign val="subscript"/>
        <sz val="10"/>
        <rFont val="Verdana"/>
        <family val="0"/>
      </rPr>
      <t xml:space="preserve">3</t>
    </r>
    <r>
      <rPr>
        <sz val="10"/>
        <rFont val="Verdana"/>
        <family val="0"/>
      </rPr>
      <t xml:space="preserve"> (h:mm)</t>
    </r>
  </si>
  <si>
    <r>
      <rPr>
        <sz val="10"/>
        <rFont val="Verdana"/>
        <family val="0"/>
      </rPr>
      <t xml:space="preserve">Rate = 3.0x10^5*(e^(-3420/T(K)))*[NHCl</t>
    </r>
    <r>
      <rPr>
        <vertAlign val="subscript"/>
        <sz val="10"/>
        <rFont val="Verdana"/>
        <family val="0"/>
      </rPr>
      <t xml:space="preserve">2</t>
    </r>
    <r>
      <rPr>
        <sz val="10"/>
        <rFont val="Verdana"/>
        <family val="0"/>
      </rPr>
      <t xml:space="preserve">][HOCl] at 3.2&lt;pH&lt;4.5 ; NHCl</t>
    </r>
    <r>
      <rPr>
        <vertAlign val="subscript"/>
        <sz val="10"/>
        <rFont val="Verdana"/>
        <family val="0"/>
      </rPr>
      <t xml:space="preserve">2</t>
    </r>
    <r>
      <rPr>
        <sz val="10"/>
        <rFont val="Verdana"/>
        <family val="0"/>
      </rPr>
      <t xml:space="preserve"> + HOCl --&gt; NCl</t>
    </r>
    <r>
      <rPr>
        <vertAlign val="subscript"/>
        <sz val="10"/>
        <rFont val="Verdana"/>
        <family val="0"/>
      </rPr>
      <t xml:space="preserve">3</t>
    </r>
    <r>
      <rPr>
        <sz val="10"/>
        <rFont val="Verdana"/>
        <family val="0"/>
      </rPr>
      <t xml:space="preserve"> + H</t>
    </r>
    <r>
      <rPr>
        <vertAlign val="subscript"/>
        <sz val="10"/>
        <rFont val="Verdana"/>
        <family val="0"/>
      </rPr>
      <t xml:space="preserve">2</t>
    </r>
    <r>
      <rPr>
        <sz val="10"/>
        <rFont val="Verdana"/>
        <family val="0"/>
      </rPr>
      <t xml:space="preserve">O</t>
    </r>
  </si>
  <si>
    <r>
      <rPr>
        <sz val="10"/>
        <rFont val="Verdana"/>
        <family val="0"/>
      </rPr>
      <t xml:space="preserve">Rate of NH</t>
    </r>
    <r>
      <rPr>
        <vertAlign val="subscript"/>
        <sz val="10"/>
        <rFont val="Verdana"/>
        <family val="0"/>
      </rPr>
      <t xml:space="preserve">2</t>
    </r>
    <r>
      <rPr>
        <sz val="10"/>
        <rFont val="Verdana"/>
        <family val="0"/>
      </rPr>
      <t xml:space="preserve">Cl to NHCl</t>
    </r>
    <r>
      <rPr>
        <vertAlign val="subscript"/>
        <sz val="10"/>
        <rFont val="Verdana"/>
        <family val="0"/>
      </rPr>
      <t xml:space="preserve">2</t>
    </r>
    <r>
      <rPr>
        <sz val="10"/>
        <rFont val="Verdana"/>
        <family val="0"/>
      </rPr>
      <t xml:space="preserve"> (ppm N / hr)</t>
    </r>
  </si>
  <si>
    <r>
      <rPr>
        <sz val="10"/>
        <rFont val="Verdana"/>
        <family val="0"/>
      </rPr>
      <t xml:space="preserve">Rate = (kH[H</t>
    </r>
    <r>
      <rPr>
        <vertAlign val="superscript"/>
        <sz val="10"/>
        <rFont val="Verdana"/>
        <family val="0"/>
      </rPr>
      <t xml:space="preserve">+</t>
    </r>
    <r>
      <rPr>
        <sz val="10"/>
        <rFont val="Verdana"/>
        <family val="0"/>
      </rPr>
      <t xml:space="preserve">] + 4e4[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 + 800[HCO</t>
    </r>
    <r>
      <rPr>
        <vertAlign val="subscript"/>
        <sz val="10"/>
        <rFont val="Verdana"/>
        <family val="0"/>
      </rPr>
      <t xml:space="preserve">3</t>
    </r>
    <r>
      <rPr>
        <vertAlign val="superscript"/>
        <sz val="10"/>
        <rFont val="Verdana"/>
        <family val="0"/>
      </rPr>
      <t xml:space="preserve">-</t>
    </r>
    <r>
      <rPr>
        <sz val="10"/>
        <rFont val="Verdana"/>
        <family val="0"/>
      </rPr>
      <t xml:space="preserve">])*[NH</t>
    </r>
    <r>
      <rPr>
        <vertAlign val="subscript"/>
        <sz val="10"/>
        <rFont val="Verdana"/>
        <family val="0"/>
      </rPr>
      <t xml:space="preserve">2</t>
    </r>
    <r>
      <rPr>
        <sz val="10"/>
        <rFont val="Verdana"/>
        <family val="0"/>
      </rPr>
      <t xml:space="preserve">Cl]^2 M/hr ; 2NH</t>
    </r>
    <r>
      <rPr>
        <vertAlign val="subscript"/>
        <sz val="10"/>
        <rFont val="Verdana"/>
        <family val="0"/>
      </rPr>
      <t xml:space="preserve">2</t>
    </r>
    <r>
      <rPr>
        <sz val="10"/>
        <rFont val="Verdana"/>
        <family val="0"/>
      </rPr>
      <t xml:space="preserve">Cl --&gt; NHCl</t>
    </r>
    <r>
      <rPr>
        <vertAlign val="subscript"/>
        <sz val="10"/>
        <rFont val="Verdana"/>
        <family val="0"/>
      </rPr>
      <t xml:space="preserve">2</t>
    </r>
    <r>
      <rPr>
        <sz val="10"/>
        <rFont val="Verdana"/>
        <family val="0"/>
      </rPr>
      <t xml:space="preserve"> + NH</t>
    </r>
    <r>
      <rPr>
        <vertAlign val="subscript"/>
        <sz val="10"/>
        <rFont val="Verdana"/>
        <family val="0"/>
      </rPr>
      <t xml:space="preserve">3</t>
    </r>
    <r>
      <rPr>
        <sz val="10"/>
        <rFont val="Verdana"/>
        <family val="0"/>
      </rPr>
      <t xml:space="preserve"> catalyzed by H</t>
    </r>
    <r>
      <rPr>
        <vertAlign val="superscript"/>
        <sz val="10"/>
        <rFont val="Verdana"/>
        <family val="0"/>
      </rPr>
      <t xml:space="preserve">+</t>
    </r>
    <r>
      <rPr>
        <sz val="10"/>
        <rFont val="Verdana"/>
        <family val="0"/>
      </rPr>
      <t xml:space="preserve">, 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 HCO</t>
    </r>
    <r>
      <rPr>
        <vertAlign val="subscript"/>
        <sz val="10"/>
        <rFont val="Verdana"/>
        <family val="0"/>
      </rPr>
      <t xml:space="preserve">3</t>
    </r>
    <r>
      <rPr>
        <vertAlign val="superscript"/>
        <sz val="10"/>
        <rFont val="Verdana"/>
        <family val="0"/>
      </rPr>
      <t xml:space="preserve">-</t>
    </r>
  </si>
  <si>
    <t xml:space="preserve">Final Breakpoint  rate (ppm N / hr)</t>
  </si>
  <si>
    <r>
      <rPr>
        <sz val="10"/>
        <rFont val="Verdana"/>
        <family val="0"/>
      </rPr>
      <t xml:space="preserve">Rate = 55.0*[NH</t>
    </r>
    <r>
      <rPr>
        <vertAlign val="subscript"/>
        <sz val="10"/>
        <rFont val="Verdana"/>
        <family val="0"/>
      </rPr>
      <t xml:space="preserve">2</t>
    </r>
    <r>
      <rPr>
        <sz val="10"/>
        <rFont val="Verdana"/>
        <family val="0"/>
      </rPr>
      <t xml:space="preserve">Cl][NHCl</t>
    </r>
    <r>
      <rPr>
        <vertAlign val="subscript"/>
        <sz val="10"/>
        <rFont val="Verdana"/>
        <family val="0"/>
      </rPr>
      <t xml:space="preserve">2</t>
    </r>
    <r>
      <rPr>
        <sz val="10"/>
        <rFont val="Verdana"/>
        <family val="0"/>
      </rPr>
      <t xml:space="preserve">] M/hr ; NH</t>
    </r>
    <r>
      <rPr>
        <vertAlign val="subscript"/>
        <sz val="10"/>
        <rFont val="Verdana"/>
        <family val="0"/>
      </rPr>
      <t xml:space="preserve">2</t>
    </r>
    <r>
      <rPr>
        <sz val="10"/>
        <rFont val="Verdana"/>
        <family val="0"/>
      </rPr>
      <t xml:space="preserve">Cl + NHCl</t>
    </r>
    <r>
      <rPr>
        <vertAlign val="subscript"/>
        <sz val="10"/>
        <rFont val="Verdana"/>
        <family val="0"/>
      </rPr>
      <t xml:space="preserve">2</t>
    </r>
    <r>
      <rPr>
        <sz val="10"/>
        <rFont val="Verdana"/>
        <family val="0"/>
      </rPr>
      <t xml:space="preserve"> --&gt; N</t>
    </r>
    <r>
      <rPr>
        <vertAlign val="subscript"/>
        <sz val="10"/>
        <rFont val="Verdana"/>
        <family val="0"/>
      </rPr>
      <t xml:space="preserve">2</t>
    </r>
    <r>
      <rPr>
        <sz val="10"/>
        <rFont val="Verdana"/>
        <family val="0"/>
      </rPr>
      <t xml:space="preserve">(g) + 3H</t>
    </r>
    <r>
      <rPr>
        <vertAlign val="superscript"/>
        <sz val="10"/>
        <rFont val="Verdana"/>
        <family val="0"/>
      </rPr>
      <t xml:space="preserve">+</t>
    </r>
    <r>
      <rPr>
        <sz val="10"/>
        <rFont val="Verdana"/>
        <family val="0"/>
      </rPr>
      <t xml:space="preserve"> + 3Cl</t>
    </r>
    <r>
      <rPr>
        <vertAlign val="superscript"/>
        <sz val="10"/>
        <rFont val="Verdana"/>
        <family val="0"/>
      </rPr>
      <t xml:space="preserve">-</t>
    </r>
  </si>
  <si>
    <r>
      <rPr>
        <sz val="10"/>
        <rFont val="Verdana"/>
        <family val="0"/>
      </rPr>
      <t xml:space="preserve">2NH</t>
    </r>
    <r>
      <rPr>
        <vertAlign val="subscript"/>
        <sz val="10"/>
        <rFont val="Verdana"/>
        <family val="0"/>
      </rPr>
      <t xml:space="preserve">3</t>
    </r>
    <r>
      <rPr>
        <sz val="10"/>
        <rFont val="Verdana"/>
        <family val="0"/>
      </rPr>
      <t xml:space="preserve"> + 3HOCl --&gt; N</t>
    </r>
    <r>
      <rPr>
        <vertAlign val="subscript"/>
        <sz val="10"/>
        <rFont val="Verdana"/>
        <family val="0"/>
      </rPr>
      <t xml:space="preserve">2</t>
    </r>
    <r>
      <rPr>
        <sz val="10"/>
        <rFont val="Verdana"/>
        <family val="0"/>
      </rPr>
      <t xml:space="preserve">(g) + 3H</t>
    </r>
    <r>
      <rPr>
        <vertAlign val="subscript"/>
        <sz val="10"/>
        <rFont val="Verdana"/>
        <family val="0"/>
      </rPr>
      <t xml:space="preserve">2</t>
    </r>
    <r>
      <rPr>
        <sz val="10"/>
        <rFont val="Verdana"/>
        <family val="0"/>
      </rPr>
      <t xml:space="preserve">O + 3H</t>
    </r>
    <r>
      <rPr>
        <vertAlign val="superscript"/>
        <sz val="10"/>
        <rFont val="Verdana"/>
        <family val="0"/>
      </rPr>
      <t xml:space="preserve">+</t>
    </r>
    <r>
      <rPr>
        <sz val="10"/>
        <rFont val="Verdana"/>
        <family val="0"/>
      </rPr>
      <t xml:space="preserve"> + 3Cl</t>
    </r>
    <r>
      <rPr>
        <vertAlign val="superscript"/>
        <sz val="10"/>
        <rFont val="Verdana"/>
        <family val="0"/>
      </rPr>
      <t xml:space="preserve">-</t>
    </r>
    <r>
      <rPr>
        <sz val="10"/>
        <rFont val="Verdana"/>
        <family val="0"/>
      </rPr>
      <t xml:space="preserve"> ; NH</t>
    </r>
    <r>
      <rPr>
        <vertAlign val="subscript"/>
        <sz val="10"/>
        <rFont val="Verdana"/>
        <family val="0"/>
      </rPr>
      <t xml:space="preserve">3</t>
    </r>
    <r>
      <rPr>
        <sz val="10"/>
        <rFont val="Verdana"/>
        <family val="0"/>
      </rPr>
      <t xml:space="preserve"> + 4HOCl --&gt; NO</t>
    </r>
    <r>
      <rPr>
        <vertAlign val="subscript"/>
        <sz val="10"/>
        <rFont val="Verdana"/>
        <family val="0"/>
      </rPr>
      <t xml:space="preserve">3</t>
    </r>
    <r>
      <rPr>
        <vertAlign val="superscript"/>
        <sz val="10"/>
        <rFont val="Verdana"/>
        <family val="0"/>
      </rPr>
      <t xml:space="preserve">-</t>
    </r>
    <r>
      <rPr>
        <sz val="10"/>
        <rFont val="Verdana"/>
        <family val="0"/>
      </rPr>
      <t xml:space="preserve"> + H</t>
    </r>
    <r>
      <rPr>
        <vertAlign val="subscript"/>
        <sz val="10"/>
        <rFont val="Verdana"/>
        <family val="0"/>
      </rPr>
      <t xml:space="preserve">2</t>
    </r>
    <r>
      <rPr>
        <sz val="10"/>
        <rFont val="Verdana"/>
        <family val="0"/>
      </rPr>
      <t xml:space="preserve">O + 5H</t>
    </r>
    <r>
      <rPr>
        <vertAlign val="superscript"/>
        <sz val="10"/>
        <rFont val="Verdana"/>
        <family val="0"/>
      </rPr>
      <t xml:space="preserve">+</t>
    </r>
    <r>
      <rPr>
        <sz val="10"/>
        <rFont val="Verdana"/>
        <family val="0"/>
      </rPr>
      <t xml:space="preserve"> + 4Cl</t>
    </r>
    <r>
      <rPr>
        <vertAlign val="superscript"/>
        <sz val="10"/>
        <rFont val="Verdana"/>
        <family val="0"/>
      </rPr>
      <t xml:space="preserve">-</t>
    </r>
  </si>
  <si>
    <r>
      <rPr>
        <sz val="10"/>
        <rFont val="Verdana"/>
        <family val="0"/>
      </rPr>
      <t xml:space="preserve">2NH</t>
    </r>
    <r>
      <rPr>
        <vertAlign val="subscript"/>
        <sz val="10"/>
        <rFont val="Verdana"/>
        <family val="0"/>
      </rPr>
      <t xml:space="preserve">2</t>
    </r>
    <r>
      <rPr>
        <sz val="10"/>
        <rFont val="Verdana"/>
        <family val="0"/>
      </rPr>
      <t xml:space="preserve">Cl + HOCl --&gt; N</t>
    </r>
    <r>
      <rPr>
        <vertAlign val="subscript"/>
        <sz val="10"/>
        <rFont val="Verdana"/>
        <family val="0"/>
      </rPr>
      <t xml:space="preserve">2</t>
    </r>
    <r>
      <rPr>
        <sz val="10"/>
        <rFont val="Verdana"/>
        <family val="0"/>
      </rPr>
      <t xml:space="preserve">(g) + 3H</t>
    </r>
    <r>
      <rPr>
        <vertAlign val="superscript"/>
        <sz val="10"/>
        <rFont val="Verdana"/>
        <family val="0"/>
      </rPr>
      <t xml:space="preserve">+</t>
    </r>
    <r>
      <rPr>
        <sz val="10"/>
        <rFont val="Verdana"/>
        <family val="0"/>
      </rPr>
      <t xml:space="preserve"> + 3Cl</t>
    </r>
    <r>
      <rPr>
        <vertAlign val="superscript"/>
        <sz val="10"/>
        <rFont val="Verdana"/>
        <family val="0"/>
      </rPr>
      <t xml:space="preserve">-</t>
    </r>
    <r>
      <rPr>
        <sz val="10"/>
        <rFont val="Verdana"/>
        <family val="0"/>
      </rPr>
      <t xml:space="preserve"> + H2O</t>
    </r>
  </si>
  <si>
    <t xml:space="preserve">Freezing point depression = -1.86 C/m (m = moles/kg); factor of 2 used assuming dominant TDS is sodium chloride so two ions per molecule</t>
  </si>
  <si>
    <t xml:space="preserve">Calcium Sulfate Saturation Level</t>
  </si>
  <si>
    <r>
      <rPr>
        <sz val="10"/>
        <rFont val="Verdana"/>
        <family val="0"/>
      </rPr>
      <t xml:space="preserve">should be &lt; 1 or else CaSO</t>
    </r>
    <r>
      <rPr>
        <vertAlign val="subscript"/>
        <sz val="10"/>
        <rFont val="Verdana"/>
        <family val="0"/>
      </rPr>
      <t xml:space="preserve">4</t>
    </r>
    <r>
      <rPr>
        <sz val="10"/>
        <rFont val="Verdana"/>
        <family val="0"/>
      </rPr>
      <t xml:space="preserve"> may precipitate as well as CaCO</t>
    </r>
    <r>
      <rPr>
        <vertAlign val="subscript"/>
        <sz val="10"/>
        <rFont val="Verdana"/>
        <family val="0"/>
      </rPr>
      <t xml:space="preserve">3</t>
    </r>
  </si>
  <si>
    <t xml:space="preserve">Ryznar Stability Index (RSI)</t>
  </si>
  <si>
    <t xml:space="preserve">does not appear to be particularly useful; &lt; 6 scales, &gt; 7 no protective corrosion inhibitor, &gt; 8 may corrode steel</t>
  </si>
  <si>
    <t xml:space="preserve">Puckorius Scaling Index (PSI)</t>
  </si>
  <si>
    <t xml:space="preserve">does not appear to be particularly useful; same interpretation as Ryznar</t>
  </si>
  <si>
    <t xml:space="preserve">Reversed PSI</t>
  </si>
  <si>
    <r>
      <rPr>
        <sz val="10"/>
        <rFont val="Verdana"/>
        <family val="0"/>
      </rPr>
      <t xml:space="preserve">log10([Ca</t>
    </r>
    <r>
      <rPr>
        <vertAlign val="superscript"/>
        <sz val="10"/>
        <rFont val="Verdana"/>
        <family val="0"/>
      </rPr>
      <t xml:space="preserve">2+</t>
    </r>
    <r>
      <rPr>
        <sz val="10"/>
        <rFont val="Verdana"/>
        <family val="0"/>
      </rPr>
      <t xml:space="preserve">][CO</t>
    </r>
    <r>
      <rPr>
        <vertAlign val="subscript"/>
        <sz val="10"/>
        <rFont val="Verdana"/>
        <family val="0"/>
      </rPr>
      <t xml:space="preserve">3</t>
    </r>
    <r>
      <rPr>
        <vertAlign val="superscript"/>
        <sz val="10"/>
        <rFont val="Verdana"/>
        <family val="0"/>
      </rPr>
      <t xml:space="preserve">2-</t>
    </r>
    <r>
      <rPr>
        <sz val="10"/>
        <rFont val="Verdana"/>
        <family val="0"/>
      </rPr>
      <t xml:space="preserve">]/[CO</t>
    </r>
    <r>
      <rPr>
        <vertAlign val="subscript"/>
        <sz val="10"/>
        <rFont val="Verdana"/>
        <family val="0"/>
      </rPr>
      <t xml:space="preserve">2</t>
    </r>
    <r>
      <rPr>
        <sz val="10"/>
        <rFont val="Verdana"/>
        <family val="0"/>
      </rPr>
      <t xml:space="preserve">(aq)]/K)</t>
    </r>
  </si>
  <si>
    <t xml:space="preserve">the binding of calcium oxide to silicon dioxide in the crystal must prevent this very strong thermodynamic tendency</t>
  </si>
  <si>
    <r>
      <rPr>
        <sz val="10"/>
        <rFont val="Verdana"/>
        <family val="0"/>
      </rPr>
      <t xml:space="preserve">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 Buffer Capacity</t>
    </r>
  </si>
  <si>
    <r>
      <rPr>
        <sz val="10"/>
        <rFont val="Verdana"/>
        <family val="0"/>
      </rPr>
      <t xml:space="preserve">in millimoles/pH; ß = ln(10)*([OH</t>
    </r>
    <r>
      <rPr>
        <vertAlign val="superscript"/>
        <sz val="10"/>
        <rFont val="Verdana"/>
        <family val="0"/>
      </rPr>
      <t xml:space="preserve">-</t>
    </r>
    <r>
      <rPr>
        <sz val="10"/>
        <rFont val="Verdana"/>
        <family val="0"/>
      </rPr>
      <t xml:space="preserve">]+[H</t>
    </r>
    <r>
      <rPr>
        <vertAlign val="superscript"/>
        <sz val="10"/>
        <rFont val="Verdana"/>
        <family val="0"/>
      </rPr>
      <t xml:space="preserve">+</t>
    </r>
    <r>
      <rPr>
        <sz val="10"/>
        <rFont val="Verdana"/>
        <family val="0"/>
      </rPr>
      <t xml:space="preserve">]+[HA]*[A</t>
    </r>
    <r>
      <rPr>
        <vertAlign val="superscript"/>
        <sz val="10"/>
        <rFont val="Verdana"/>
        <family val="0"/>
      </rPr>
      <t xml:space="preserve">-</t>
    </r>
    <r>
      <rPr>
        <sz val="10"/>
        <rFont val="Verdana"/>
        <family val="0"/>
      </rPr>
      <t xml:space="preserve">]/([HA]+[A-])</t>
    </r>
  </si>
  <si>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CO</t>
    </r>
    <r>
      <rPr>
        <vertAlign val="subscript"/>
        <sz val="10"/>
        <rFont val="Verdana"/>
        <family val="0"/>
      </rPr>
      <t xml:space="preserve">3</t>
    </r>
    <r>
      <rPr>
        <vertAlign val="superscript"/>
        <sz val="10"/>
        <rFont val="Verdana"/>
        <family val="0"/>
      </rPr>
      <t xml:space="preserve">2-</t>
    </r>
    <r>
      <rPr>
        <sz val="10"/>
        <rFont val="Verdana"/>
        <family val="0"/>
      </rPr>
      <t xml:space="preserve"> Buffer Capacity</t>
    </r>
  </si>
  <si>
    <r>
      <rPr>
        <sz val="10"/>
        <rFont val="Verdana"/>
        <family val="0"/>
      </rPr>
      <t xml:space="preserve">CYA/CYA</t>
    </r>
    <r>
      <rPr>
        <vertAlign val="superscript"/>
        <sz val="10"/>
        <rFont val="Verdana"/>
        <family val="0"/>
      </rPr>
      <t xml:space="preserve">-</t>
    </r>
    <r>
      <rPr>
        <sz val="10"/>
        <rFont val="Verdana"/>
        <family val="0"/>
      </rPr>
      <t xml:space="preserve"> Buffer Capacity</t>
    </r>
  </si>
  <si>
    <r>
      <rPr>
        <sz val="10"/>
        <rFont val="Verdana"/>
        <family val="0"/>
      </rPr>
      <t xml:space="preserve">CYA</t>
    </r>
    <r>
      <rPr>
        <vertAlign val="superscript"/>
        <sz val="10"/>
        <rFont val="Verdana"/>
        <family val="0"/>
      </rPr>
      <t xml:space="preserve">-</t>
    </r>
    <r>
      <rPr>
        <sz val="10"/>
        <rFont val="Verdana"/>
        <family val="0"/>
      </rPr>
      <t xml:space="preserve">/CYA</t>
    </r>
    <r>
      <rPr>
        <vertAlign val="superscript"/>
        <sz val="10"/>
        <rFont val="Verdana"/>
        <family val="0"/>
      </rPr>
      <t xml:space="preserve">2-</t>
    </r>
    <r>
      <rPr>
        <sz val="10"/>
        <rFont val="Verdana"/>
        <family val="0"/>
      </rPr>
      <t xml:space="preserve"> Buffer Capacity</t>
    </r>
  </si>
  <si>
    <r>
      <rPr>
        <sz val="10"/>
        <rFont val="Verdana"/>
        <family val="0"/>
      </rPr>
      <t xml:space="preserve">CYA</t>
    </r>
    <r>
      <rPr>
        <vertAlign val="superscript"/>
        <sz val="10"/>
        <rFont val="Verdana"/>
        <family val="0"/>
      </rPr>
      <t xml:space="preserve">2-</t>
    </r>
    <r>
      <rPr>
        <sz val="10"/>
        <rFont val="Verdana"/>
        <family val="0"/>
      </rPr>
      <t xml:space="preserve">/CYA3</t>
    </r>
    <r>
      <rPr>
        <vertAlign val="superscript"/>
        <sz val="10"/>
        <rFont val="Verdana"/>
        <family val="0"/>
      </rPr>
      <t xml:space="preserve">-</t>
    </r>
    <r>
      <rPr>
        <sz val="10"/>
        <rFont val="Verdana"/>
        <family val="0"/>
      </rPr>
      <t xml:space="preserve"> Buffer Capacity</t>
    </r>
  </si>
  <si>
    <r>
      <rPr>
        <sz val="10"/>
        <rFont val="Verdana"/>
        <family val="0"/>
      </rPr>
      <t xml:space="preserve">H</t>
    </r>
    <r>
      <rPr>
        <vertAlign val="subscript"/>
        <sz val="10"/>
        <rFont val="Verdana"/>
        <family val="0"/>
      </rPr>
      <t xml:space="preserve">2</t>
    </r>
    <r>
      <rPr>
        <sz val="10"/>
        <rFont val="Verdana"/>
        <family val="0"/>
      </rPr>
      <t xml:space="preserve">ClY/HClCY</t>
    </r>
    <r>
      <rPr>
        <vertAlign val="superscript"/>
        <sz val="10"/>
        <rFont val="Verdana"/>
        <family val="0"/>
      </rPr>
      <t xml:space="preserve">-</t>
    </r>
    <r>
      <rPr>
        <sz val="10"/>
        <rFont val="Verdana"/>
        <family val="0"/>
      </rPr>
      <t xml:space="preserve"> Buffer Capacity</t>
    </r>
  </si>
  <si>
    <r>
      <rPr>
        <sz val="10"/>
        <rFont val="Verdana"/>
        <family val="0"/>
      </rPr>
      <t xml:space="preserve">HClCY</t>
    </r>
    <r>
      <rPr>
        <vertAlign val="superscript"/>
        <sz val="10"/>
        <rFont val="Verdana"/>
        <family val="0"/>
      </rPr>
      <t xml:space="preserve">-</t>
    </r>
    <r>
      <rPr>
        <sz val="10"/>
        <rFont val="Verdana"/>
        <family val="0"/>
      </rPr>
      <t xml:space="preserve">/ClCY2</t>
    </r>
    <r>
      <rPr>
        <vertAlign val="superscript"/>
        <sz val="10"/>
        <rFont val="Verdana"/>
        <family val="0"/>
      </rPr>
      <t xml:space="preserve">-</t>
    </r>
    <r>
      <rPr>
        <sz val="10"/>
        <rFont val="Verdana"/>
        <family val="0"/>
      </rPr>
      <t xml:space="preserve"> Buffer Capacity</t>
    </r>
  </si>
  <si>
    <r>
      <rPr>
        <sz val="10"/>
        <rFont val="Verdana"/>
        <family val="0"/>
      </rPr>
      <t xml:space="preserve">HCl</t>
    </r>
    <r>
      <rPr>
        <vertAlign val="subscript"/>
        <sz val="10"/>
        <rFont val="Verdana"/>
        <family val="0"/>
      </rPr>
      <t xml:space="preserve">2</t>
    </r>
    <r>
      <rPr>
        <sz val="10"/>
        <rFont val="Verdana"/>
        <family val="0"/>
      </rPr>
      <t xml:space="preserve">CY/Cl</t>
    </r>
    <r>
      <rPr>
        <vertAlign val="subscript"/>
        <sz val="10"/>
        <rFont val="Verdana"/>
        <family val="0"/>
      </rPr>
      <t xml:space="preserve">2</t>
    </r>
    <r>
      <rPr>
        <sz val="10"/>
        <rFont val="Verdana"/>
        <family val="0"/>
      </rPr>
      <t xml:space="preserve">CY</t>
    </r>
    <r>
      <rPr>
        <vertAlign val="superscript"/>
        <sz val="10"/>
        <rFont val="Verdana"/>
        <family val="0"/>
      </rPr>
      <t xml:space="preserve">-</t>
    </r>
    <r>
      <rPr>
        <sz val="10"/>
        <rFont val="Verdana"/>
        <family val="0"/>
      </rPr>
      <t xml:space="preserve"> Buffer Capacity</t>
    </r>
  </si>
  <si>
    <r>
      <rPr>
        <sz val="10"/>
        <rFont val="Verdana"/>
        <family val="0"/>
      </rPr>
      <t xml:space="preserve">HOCl/OCl</t>
    </r>
    <r>
      <rPr>
        <vertAlign val="superscript"/>
        <sz val="10"/>
        <rFont val="Verdana"/>
        <family val="0"/>
      </rPr>
      <t xml:space="preserve">-</t>
    </r>
    <r>
      <rPr>
        <sz val="10"/>
        <rFont val="Verdana"/>
        <family val="0"/>
      </rPr>
      <t xml:space="preserve"> Buffer Capacity</t>
    </r>
  </si>
  <si>
    <r>
      <rPr>
        <sz val="10"/>
        <rFont val="Verdana"/>
        <family val="0"/>
      </rPr>
      <t xml:space="preserve">B(OH)</t>
    </r>
    <r>
      <rPr>
        <vertAlign val="subscript"/>
        <sz val="10"/>
        <rFont val="Verdana"/>
        <family val="0"/>
      </rPr>
      <t xml:space="preserve">3</t>
    </r>
    <r>
      <rPr>
        <sz val="10"/>
        <rFont val="Verdana"/>
        <family val="0"/>
      </rPr>
      <t xml:space="preserve">/B(OH)</t>
    </r>
    <r>
      <rPr>
        <vertAlign val="subscript"/>
        <sz val="10"/>
        <rFont val="Verdana"/>
        <family val="0"/>
      </rPr>
      <t xml:space="preserve">4</t>
    </r>
    <r>
      <rPr>
        <vertAlign val="superscript"/>
        <sz val="10"/>
        <rFont val="Verdana"/>
        <family val="0"/>
      </rPr>
      <t xml:space="preserve">-</t>
    </r>
    <r>
      <rPr>
        <sz val="10"/>
        <rFont val="Verdana"/>
        <family val="0"/>
      </rPr>
      <t xml:space="preserve"> Buffer Capacity</t>
    </r>
  </si>
  <si>
    <t xml:space="preserve">Langelier Saturation Index is pH-pHs where</t>
  </si>
  <si>
    <r>
      <rPr>
        <sz val="10"/>
        <rFont val="Verdana"/>
        <family val="0"/>
      </rPr>
      <t xml:space="preserve">pH</t>
    </r>
    <r>
      <rPr>
        <vertAlign val="subscript"/>
        <sz val="10"/>
        <rFont val="Verdana"/>
        <family val="0"/>
      </rPr>
      <t xml:space="preserve">s</t>
    </r>
    <r>
      <rPr>
        <sz val="10"/>
        <rFont val="Verdana"/>
        <family val="0"/>
      </rPr>
      <t xml:space="preserve"> = 9.3 + (A + B) - (C + D)</t>
    </r>
  </si>
  <si>
    <t xml:space="preserve">A = (log(TDS)-1)/10</t>
  </si>
  <si>
    <t xml:space="preserve">B = -13.12*log(ºC + 273)+34.55</t>
  </si>
  <si>
    <t xml:space="preserve">C = log(Ca2+ as CaCO3)-0.4</t>
  </si>
  <si>
    <t xml:space="preserve">D = log(adjusted alkalinity as CaCO3)</t>
  </si>
  <si>
    <r>
      <rPr>
        <sz val="10"/>
        <rFont val="Verdana"/>
        <family val="0"/>
      </rPr>
      <t xml:space="preserve">derived from pH</t>
    </r>
    <r>
      <rPr>
        <vertAlign val="subscript"/>
        <sz val="10"/>
        <rFont val="Verdana"/>
        <family val="0"/>
      </rPr>
      <t xml:space="preserve">s</t>
    </r>
    <r>
      <rPr>
        <sz val="10"/>
        <rFont val="Verdana"/>
        <family val="0"/>
      </rPr>
      <t xml:space="preserve"> = (pK</t>
    </r>
    <r>
      <rPr>
        <vertAlign val="subscript"/>
        <sz val="10"/>
        <rFont val="Verdana"/>
        <family val="0"/>
      </rPr>
      <t xml:space="preserve">2</t>
    </r>
    <r>
      <rPr>
        <sz val="10"/>
        <rFont val="Verdana"/>
        <family val="0"/>
      </rPr>
      <t xml:space="preserve"> - pK</t>
    </r>
    <r>
      <rPr>
        <vertAlign val="subscript"/>
        <sz val="10"/>
        <rFont val="Verdana"/>
        <family val="0"/>
      </rPr>
      <t xml:space="preserve">s</t>
    </r>
    <r>
      <rPr>
        <sz val="10"/>
        <rFont val="Verdana"/>
        <family val="0"/>
      </rPr>
      <t xml:space="preserve">) + pCa + pAlk</t>
    </r>
  </si>
  <si>
    <r>
      <rPr>
        <sz val="10"/>
        <rFont val="Verdana"/>
        <family val="0"/>
      </rPr>
      <t xml:space="preserve">where pK</t>
    </r>
    <r>
      <rPr>
        <vertAlign val="subscript"/>
        <sz val="10"/>
        <rFont val="Verdana"/>
        <family val="0"/>
      </rPr>
      <t xml:space="preserve">2</t>
    </r>
    <r>
      <rPr>
        <sz val="10"/>
        <rFont val="Verdana"/>
        <family val="0"/>
      </rPr>
      <t xml:space="preserve"> is the second dissociation constant of H</t>
    </r>
    <r>
      <rPr>
        <vertAlign val="subscript"/>
        <sz val="10"/>
        <rFont val="Verdana"/>
        <family val="0"/>
      </rPr>
      <t xml:space="preserve">2</t>
    </r>
    <r>
      <rPr>
        <sz val="10"/>
        <rFont val="Verdana"/>
        <family val="0"/>
      </rPr>
      <t xml:space="preserve">CO</t>
    </r>
    <r>
      <rPr>
        <vertAlign val="subscript"/>
        <sz val="10"/>
        <rFont val="Verdana"/>
        <family val="0"/>
      </rPr>
      <t xml:space="preserve">3</t>
    </r>
    <r>
      <rPr>
        <sz val="10"/>
        <rFont val="Verdana"/>
        <family val="0"/>
      </rPr>
      <t xml:space="preserve"> and</t>
    </r>
  </si>
  <si>
    <r>
      <rPr>
        <sz val="10"/>
        <rFont val="Verdana"/>
        <family val="0"/>
      </rPr>
      <t xml:space="preserve">pK</t>
    </r>
    <r>
      <rPr>
        <vertAlign val="subscript"/>
        <sz val="10"/>
        <rFont val="Verdana"/>
        <family val="0"/>
      </rPr>
      <t xml:space="preserve">s</t>
    </r>
    <r>
      <rPr>
        <sz val="10"/>
        <rFont val="Verdana"/>
        <family val="0"/>
      </rPr>
      <t xml:space="preserve"> is the solubility product constant for CaCO</t>
    </r>
    <r>
      <rPr>
        <vertAlign val="subscript"/>
        <sz val="10"/>
        <rFont val="Verdana"/>
        <family val="0"/>
      </rPr>
      <t xml:space="preserve">3</t>
    </r>
  </si>
  <si>
    <r>
      <rPr>
        <sz val="10"/>
        <rFont val="Verdana"/>
        <family val="0"/>
      </rPr>
      <t xml:space="preserve">Ryzner Saturation Index is 2(pH</t>
    </r>
    <r>
      <rPr>
        <vertAlign val="subscript"/>
        <sz val="10"/>
        <rFont val="Verdana"/>
        <family val="0"/>
      </rPr>
      <t xml:space="preserve">s</t>
    </r>
    <r>
      <rPr>
        <sz val="10"/>
        <rFont val="Verdana"/>
        <family val="0"/>
      </rPr>
      <t xml:space="preserve">)-pH so ideal LSI=(pH-6.5)/2 instead of 0</t>
    </r>
  </si>
  <si>
    <r>
      <rPr>
        <sz val="10"/>
        <rFont val="Verdana"/>
        <family val="0"/>
      </rPr>
      <t xml:space="preserve">Puckorius Scaling Index is 2(pH</t>
    </r>
    <r>
      <rPr>
        <vertAlign val="subscript"/>
        <sz val="10"/>
        <rFont val="Verdana"/>
        <family val="0"/>
      </rPr>
      <t xml:space="preserve">s</t>
    </r>
    <r>
      <rPr>
        <sz val="10"/>
        <rFont val="Verdana"/>
        <family val="0"/>
      </rPr>
      <t xml:space="preserve">)-pH</t>
    </r>
    <r>
      <rPr>
        <vertAlign val="subscript"/>
        <sz val="10"/>
        <rFont val="Verdana"/>
        <family val="0"/>
      </rPr>
      <t xml:space="preserve">eq</t>
    </r>
  </si>
  <si>
    <r>
      <rPr>
        <sz val="10"/>
        <rFont val="Verdana"/>
        <family val="0"/>
      </rPr>
      <t xml:space="preserve">where pH</t>
    </r>
    <r>
      <rPr>
        <vertAlign val="subscript"/>
        <sz val="10"/>
        <rFont val="Verdana"/>
        <family val="0"/>
      </rPr>
      <t xml:space="preserve">eq</t>
    </r>
    <r>
      <rPr>
        <sz val="10"/>
        <rFont val="Verdana"/>
        <family val="0"/>
      </rPr>
      <t xml:space="preserve">=1.465*log10(Carbonate Alkalinity) + 4.54</t>
    </r>
  </si>
  <si>
    <t xml:space="preserve">DERIVATION OF IMPROVED LSI</t>
  </si>
  <si>
    <r>
      <rPr>
        <sz val="10"/>
        <rFont val="Verdana"/>
        <family val="0"/>
      </rPr>
      <t xml:space="preserve">LSI=log(acCa</t>
    </r>
    <r>
      <rPr>
        <vertAlign val="superscript"/>
        <sz val="10"/>
        <rFont val="Verdana"/>
        <family val="0"/>
      </rPr>
      <t xml:space="preserve">2+</t>
    </r>
    <r>
      <rPr>
        <sz val="10"/>
        <rFont val="Verdana"/>
        <family val="0"/>
      </rPr>
      <t xml:space="preserve">[Ca</t>
    </r>
    <r>
      <rPr>
        <vertAlign val="superscript"/>
        <sz val="10"/>
        <rFont val="Verdana"/>
        <family val="0"/>
      </rPr>
      <t xml:space="preserve">2+</t>
    </r>
    <r>
      <rPr>
        <sz val="10"/>
        <rFont val="Verdana"/>
        <family val="0"/>
      </rPr>
      <t xml:space="preserve">]acCO</t>
    </r>
    <r>
      <rPr>
        <vertAlign val="subscript"/>
        <sz val="10"/>
        <rFont val="Verdana"/>
        <family val="0"/>
      </rPr>
      <t xml:space="preserve">3</t>
    </r>
    <r>
      <rPr>
        <vertAlign val="superscript"/>
        <sz val="10"/>
        <rFont val="Verdana"/>
        <family val="0"/>
      </rPr>
      <t xml:space="preserve">2-</t>
    </r>
    <r>
      <rPr>
        <sz val="10"/>
        <rFont val="Verdana"/>
        <family val="0"/>
      </rPr>
      <t xml:space="preserve">[CO</t>
    </r>
    <r>
      <rPr>
        <vertAlign val="subscript"/>
        <sz val="10"/>
        <rFont val="Verdana"/>
        <family val="0"/>
      </rPr>
      <t xml:space="preserve">3</t>
    </r>
    <r>
      <rPr>
        <vertAlign val="superscript"/>
        <sz val="10"/>
        <rFont val="Verdana"/>
        <family val="0"/>
      </rPr>
      <t xml:space="preserve">2-</t>
    </r>
    <r>
      <rPr>
        <sz val="10"/>
        <rFont val="Verdana"/>
        <family val="0"/>
      </rPr>
      <t xml:space="preserve">]/Ksp)=log([Ca</t>
    </r>
    <r>
      <rPr>
        <vertAlign val="superscript"/>
        <sz val="10"/>
        <rFont val="Verdana"/>
        <family val="0"/>
      </rPr>
      <t xml:space="preserve">2+</t>
    </r>
    <r>
      <rPr>
        <sz val="10"/>
        <rFont val="Verdana"/>
        <family val="0"/>
      </rPr>
      <t xml:space="preserve">])+log([CO</t>
    </r>
    <r>
      <rPr>
        <vertAlign val="subscript"/>
        <sz val="10"/>
        <rFont val="Verdana"/>
        <family val="0"/>
      </rPr>
      <t xml:space="preserve">3</t>
    </r>
    <r>
      <rPr>
        <vertAlign val="superscript"/>
        <sz val="10"/>
        <rFont val="Verdana"/>
        <family val="0"/>
      </rPr>
      <t xml:space="preserve">2-</t>
    </r>
    <r>
      <rPr>
        <sz val="10"/>
        <rFont val="Verdana"/>
        <family val="0"/>
      </rPr>
      <t xml:space="preserve">])-log(Ksp)+log(acCa</t>
    </r>
    <r>
      <rPr>
        <vertAlign val="superscript"/>
        <sz val="10"/>
        <rFont val="Verdana"/>
        <family val="0"/>
      </rPr>
      <t xml:space="preserve">2+</t>
    </r>
    <r>
      <rPr>
        <sz val="10"/>
        <rFont val="Verdana"/>
        <family val="0"/>
      </rPr>
      <t xml:space="preserve">)+log(acCO</t>
    </r>
    <r>
      <rPr>
        <vertAlign val="subscript"/>
        <sz val="10"/>
        <rFont val="Verdana"/>
        <family val="0"/>
      </rPr>
      <t xml:space="preserve">3</t>
    </r>
    <r>
      <rPr>
        <vertAlign val="superscript"/>
        <sz val="10"/>
        <rFont val="Verdana"/>
        <family val="0"/>
      </rPr>
      <t xml:space="preserve">2-</t>
    </r>
    <r>
      <rPr>
        <sz val="10"/>
        <rFont val="Verdana"/>
        <family val="0"/>
      </rPr>
      <t xml:space="preserve">)</t>
    </r>
  </si>
  <si>
    <r>
      <rPr>
        <sz val="10"/>
        <rFont val="Verdana"/>
        <family val="0"/>
      </rPr>
      <t xml:space="preserve">[Ca</t>
    </r>
    <r>
      <rPr>
        <vertAlign val="superscript"/>
        <sz val="10"/>
        <rFont val="Verdana"/>
        <family val="0"/>
      </rPr>
      <t xml:space="preserve">2+</t>
    </r>
    <r>
      <rPr>
        <sz val="10"/>
        <rFont val="Verdana"/>
        <family val="0"/>
      </rPr>
      <t xml:space="preserve">]=Hardness-[CaHCO</t>
    </r>
    <r>
      <rPr>
        <vertAlign val="subscript"/>
        <sz val="10"/>
        <rFont val="Verdana"/>
        <family val="0"/>
      </rPr>
      <t xml:space="preserve">3</t>
    </r>
    <r>
      <rPr>
        <vertAlign val="superscript"/>
        <sz val="10"/>
        <rFont val="Verdana"/>
        <family val="0"/>
      </rPr>
      <t xml:space="preserve">+</t>
    </r>
    <r>
      <rPr>
        <sz val="10"/>
        <rFont val="Verdana"/>
        <family val="0"/>
      </rPr>
      <t xml:space="preserve">]-[CaCO</t>
    </r>
    <r>
      <rPr>
        <vertAlign val="subscript"/>
        <sz val="10"/>
        <rFont val="Verdana"/>
        <family val="0"/>
      </rPr>
      <t xml:space="preserve">3</t>
    </r>
    <r>
      <rPr>
        <vertAlign val="superscript"/>
        <sz val="10"/>
        <rFont val="Verdana"/>
        <family val="0"/>
      </rPr>
      <t xml:space="preserve">o</t>
    </r>
    <r>
      <rPr>
        <sz val="10"/>
        <rFont val="Verdana"/>
        <family val="0"/>
      </rPr>
      <t xml:space="preserve">]-[CaSO</t>
    </r>
    <r>
      <rPr>
        <vertAlign val="subscript"/>
        <sz val="10"/>
        <rFont val="Verdana"/>
        <family val="0"/>
      </rPr>
      <t xml:space="preserve">4</t>
    </r>
    <r>
      <rPr>
        <vertAlign val="superscript"/>
        <sz val="10"/>
        <rFont val="Verdana"/>
        <family val="0"/>
      </rPr>
      <t xml:space="preserve">o</t>
    </r>
    <r>
      <rPr>
        <sz val="10"/>
        <rFont val="Verdana"/>
        <family val="0"/>
      </rPr>
      <t xml:space="preserve">]-[CaOH</t>
    </r>
    <r>
      <rPr>
        <vertAlign val="superscript"/>
        <sz val="10"/>
        <rFont val="Verdana"/>
        <family val="0"/>
      </rPr>
      <t xml:space="preserve">+</t>
    </r>
    <r>
      <rPr>
        <sz val="10"/>
        <rFont val="Verdana"/>
        <family val="0"/>
      </rPr>
      <t xml:space="preserve">]</t>
    </r>
  </si>
  <si>
    <r>
      <rPr>
        <sz val="10"/>
        <rFont val="Verdana"/>
        <family val="0"/>
      </rPr>
      <t xml:space="preserve">[CO</t>
    </r>
    <r>
      <rPr>
        <vertAlign val="subscript"/>
        <sz val="10"/>
        <rFont val="Verdana"/>
        <family val="0"/>
      </rPr>
      <t xml:space="preserve">3</t>
    </r>
    <r>
      <rPr>
        <vertAlign val="superscript"/>
        <sz val="10"/>
        <rFont val="Verdana"/>
        <family val="0"/>
      </rPr>
      <t xml:space="preserve">2-</t>
    </r>
    <r>
      <rPr>
        <sz val="10"/>
        <rFont val="Verdana"/>
        <family val="0"/>
      </rPr>
      <t xml:space="preserve">]=(acHCO</t>
    </r>
    <r>
      <rPr>
        <vertAlign val="subscript"/>
        <sz val="10"/>
        <rFont val="Verdana"/>
        <family val="0"/>
      </rPr>
      <t xml:space="preserve">3</t>
    </r>
    <r>
      <rPr>
        <vertAlign val="superscript"/>
        <sz val="10"/>
        <rFont val="Verdana"/>
        <family val="0"/>
      </rPr>
      <t xml:space="preserve">-</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K</t>
    </r>
    <r>
      <rPr>
        <vertAlign val="subscript"/>
        <sz val="10"/>
        <rFont val="Verdana"/>
        <family val="0"/>
      </rPr>
      <t xml:space="preserve">2</t>
    </r>
    <r>
      <rPr>
        <sz val="10"/>
        <rFont val="Verdana"/>
        <family val="0"/>
      </rPr>
      <t xml:space="preserve">/((acH</t>
    </r>
    <r>
      <rPr>
        <vertAlign val="superscript"/>
        <sz val="10"/>
        <rFont val="Verdana"/>
        <family val="0"/>
      </rPr>
      <t xml:space="preserve">+</t>
    </r>
    <r>
      <rPr>
        <sz val="10"/>
        <rFont val="Verdana"/>
        <family val="0"/>
      </rPr>
      <t xml:space="preserve">)[H</t>
    </r>
    <r>
      <rPr>
        <vertAlign val="superscript"/>
        <sz val="10"/>
        <rFont val="Verdana"/>
        <family val="0"/>
      </rPr>
      <t xml:space="preserve">+</t>
    </r>
    <r>
      <rPr>
        <sz val="10"/>
        <rFont val="Verdana"/>
        <family val="0"/>
      </rPr>
      <t xml:space="preserve">](acCO</t>
    </r>
    <r>
      <rPr>
        <vertAlign val="subscript"/>
        <sz val="10"/>
        <rFont val="Verdana"/>
        <family val="0"/>
      </rPr>
      <t xml:space="preserve">3</t>
    </r>
    <r>
      <rPr>
        <vertAlign val="superscript"/>
        <sz val="10"/>
        <rFont val="Verdana"/>
        <family val="0"/>
      </rPr>
      <t xml:space="preserve">2-</t>
    </r>
    <r>
      <rPr>
        <sz val="10"/>
        <rFont val="Verdana"/>
        <family val="0"/>
      </rPr>
      <t xml:space="preserve">))</t>
    </r>
  </si>
  <si>
    <r>
      <rPr>
        <sz val="10"/>
        <rFont val="Verdana"/>
        <family val="0"/>
      </rPr>
      <t xml:space="preserve">measured pH = -log((acH</t>
    </r>
    <r>
      <rPr>
        <vertAlign val="superscript"/>
        <sz val="10"/>
        <rFont val="Verdana"/>
        <family val="0"/>
      </rPr>
      <t xml:space="preserve">+</t>
    </r>
    <r>
      <rPr>
        <sz val="10"/>
        <rFont val="Verdana"/>
        <family val="0"/>
      </rPr>
      <t xml:space="preserve">)[H</t>
    </r>
    <r>
      <rPr>
        <vertAlign val="superscript"/>
        <sz val="10"/>
        <rFont val="Verdana"/>
        <family val="0"/>
      </rPr>
      <t xml:space="preserve">+</t>
    </r>
    <r>
      <rPr>
        <sz val="10"/>
        <rFont val="Verdana"/>
        <family val="0"/>
      </rPr>
      <t xml:space="preserve">])</t>
    </r>
  </si>
  <si>
    <r>
      <rPr>
        <b val="true"/>
        <sz val="10"/>
        <rFont val="Verdana"/>
        <family val="0"/>
      </rPr>
      <t xml:space="preserve">LSI=pH+pKsp-pK</t>
    </r>
    <r>
      <rPr>
        <b val="true"/>
        <vertAlign val="subscript"/>
        <sz val="10"/>
        <rFont val="Verdana"/>
        <family val="0"/>
      </rPr>
      <t xml:space="preserve">2</t>
    </r>
    <r>
      <rPr>
        <b val="true"/>
        <sz val="10"/>
        <rFont val="Verdana"/>
        <family val="0"/>
      </rPr>
      <t xml:space="preserve">+log([Ca</t>
    </r>
    <r>
      <rPr>
        <b val="true"/>
        <vertAlign val="superscript"/>
        <sz val="10"/>
        <rFont val="Verdana"/>
        <family val="0"/>
      </rPr>
      <t xml:space="preserve">2+</t>
    </r>
    <r>
      <rPr>
        <b val="true"/>
        <sz val="10"/>
        <rFont val="Verdana"/>
        <family val="0"/>
      </rPr>
      <t xml:space="preserve">])+log([HCO</t>
    </r>
    <r>
      <rPr>
        <b val="true"/>
        <vertAlign val="subscript"/>
        <sz val="10"/>
        <rFont val="Verdana"/>
        <family val="0"/>
      </rPr>
      <t xml:space="preserve">3</t>
    </r>
    <r>
      <rPr>
        <b val="true"/>
        <vertAlign val="superscript"/>
        <sz val="10"/>
        <rFont val="Verdana"/>
        <family val="0"/>
      </rPr>
      <t xml:space="preserve">-</t>
    </r>
    <r>
      <rPr>
        <b val="true"/>
        <sz val="10"/>
        <rFont val="Verdana"/>
        <family val="0"/>
      </rPr>
      <t xml:space="preserve">])+log(acCa</t>
    </r>
    <r>
      <rPr>
        <b val="true"/>
        <vertAlign val="superscript"/>
        <sz val="10"/>
        <rFont val="Verdana"/>
        <family val="0"/>
      </rPr>
      <t xml:space="preserve">2+</t>
    </r>
    <r>
      <rPr>
        <b val="true"/>
        <sz val="10"/>
        <rFont val="Verdana"/>
        <family val="0"/>
      </rPr>
      <t xml:space="preserve">)+log(acHCO</t>
    </r>
    <r>
      <rPr>
        <b val="true"/>
        <vertAlign val="subscript"/>
        <sz val="10"/>
        <rFont val="Verdana"/>
        <family val="0"/>
      </rPr>
      <t xml:space="preserve">3</t>
    </r>
    <r>
      <rPr>
        <b val="true"/>
        <vertAlign val="superscript"/>
        <sz val="10"/>
        <rFont val="Verdana"/>
        <family val="0"/>
      </rPr>
      <t xml:space="preserve">-</t>
    </r>
    <r>
      <rPr>
        <b val="true"/>
        <sz val="10"/>
        <rFont val="Verdana"/>
        <family val="0"/>
      </rPr>
      <t xml:space="preserve">)</t>
    </r>
  </si>
  <si>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CarbAlk-2[CO</t>
    </r>
    <r>
      <rPr>
        <vertAlign val="subscript"/>
        <sz val="10"/>
        <rFont val="Verdana"/>
        <family val="0"/>
      </rPr>
      <t xml:space="preserve">3</t>
    </r>
    <r>
      <rPr>
        <vertAlign val="superscript"/>
        <sz val="10"/>
        <rFont val="Verdana"/>
        <family val="0"/>
      </rPr>
      <t xml:space="preserve">2-</t>
    </r>
    <r>
      <rPr>
        <sz val="10"/>
        <rFont val="Verdana"/>
        <family val="0"/>
      </rPr>
      <t xml:space="preserve">]-[CaHCO</t>
    </r>
    <r>
      <rPr>
        <vertAlign val="subscript"/>
        <sz val="10"/>
        <rFont val="Verdana"/>
        <family val="0"/>
      </rPr>
      <t xml:space="preserve">3</t>
    </r>
    <r>
      <rPr>
        <vertAlign val="superscript"/>
        <sz val="10"/>
        <rFont val="Verdana"/>
        <family val="0"/>
      </rPr>
      <t xml:space="preserve">+</t>
    </r>
    <r>
      <rPr>
        <sz val="10"/>
        <rFont val="Verdana"/>
        <family val="0"/>
      </rPr>
      <t xml:space="preserve">]-2[CaCO</t>
    </r>
    <r>
      <rPr>
        <vertAlign val="subscript"/>
        <sz val="10"/>
        <rFont val="Verdana"/>
        <family val="0"/>
      </rPr>
      <t xml:space="preserve">3</t>
    </r>
    <r>
      <rPr>
        <vertAlign val="superscript"/>
        <sz val="10"/>
        <rFont val="Verdana"/>
        <family val="0"/>
      </rPr>
      <t xml:space="preserve">o</t>
    </r>
    <r>
      <rPr>
        <sz val="10"/>
        <rFont val="Verdana"/>
        <family val="0"/>
      </rPr>
      <t xml:space="preserve">]</t>
    </r>
  </si>
  <si>
    <r>
      <rPr>
        <sz val="10"/>
        <rFont val="Verdana"/>
        <family val="0"/>
      </rPr>
      <t xml:space="preserve">[CaHCO</t>
    </r>
    <r>
      <rPr>
        <vertAlign val="subscript"/>
        <sz val="10"/>
        <rFont val="Verdana"/>
        <family val="0"/>
      </rPr>
      <t xml:space="preserve">3</t>
    </r>
    <r>
      <rPr>
        <vertAlign val="superscript"/>
        <sz val="10"/>
        <rFont val="Verdana"/>
        <family val="0"/>
      </rPr>
      <t xml:space="preserve">+</t>
    </r>
    <r>
      <rPr>
        <sz val="10"/>
        <rFont val="Verdana"/>
        <family val="0"/>
      </rPr>
      <t xml:space="preserve">]=(acCa</t>
    </r>
    <r>
      <rPr>
        <vertAlign val="superscript"/>
        <sz val="10"/>
        <rFont val="Verdana"/>
        <family val="0"/>
      </rPr>
      <t xml:space="preserve">2+</t>
    </r>
    <r>
      <rPr>
        <sz val="10"/>
        <rFont val="Verdana"/>
        <family val="0"/>
      </rPr>
      <t xml:space="preserve">)[Ca</t>
    </r>
    <r>
      <rPr>
        <vertAlign val="superscript"/>
        <sz val="10"/>
        <rFont val="Verdana"/>
        <family val="0"/>
      </rPr>
      <t xml:space="preserve">2+</t>
    </r>
    <r>
      <rPr>
        <sz val="10"/>
        <rFont val="Verdana"/>
        <family val="0"/>
      </rPr>
      <t xml:space="preserve">](acHCO</t>
    </r>
    <r>
      <rPr>
        <vertAlign val="subscript"/>
        <sz val="10"/>
        <rFont val="Verdana"/>
        <family val="0"/>
      </rPr>
      <t xml:space="preserve">3</t>
    </r>
    <r>
      <rPr>
        <vertAlign val="superscript"/>
        <sz val="10"/>
        <rFont val="Verdana"/>
        <family val="0"/>
      </rPr>
      <t xml:space="preserve">-</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acCaHCO</t>
    </r>
    <r>
      <rPr>
        <vertAlign val="subscript"/>
        <sz val="10"/>
        <rFont val="Verdana"/>
        <family val="0"/>
      </rPr>
      <t xml:space="preserve">3</t>
    </r>
    <r>
      <rPr>
        <vertAlign val="superscript"/>
        <sz val="10"/>
        <rFont val="Verdana"/>
        <family val="0"/>
      </rPr>
      <t xml:space="preserve">+</t>
    </r>
    <r>
      <rPr>
        <sz val="10"/>
        <rFont val="Verdana"/>
        <family val="0"/>
      </rPr>
      <t xml:space="preserve">)K(CaHCO</t>
    </r>
    <r>
      <rPr>
        <vertAlign val="subscript"/>
        <sz val="10"/>
        <rFont val="Verdana"/>
        <family val="0"/>
      </rPr>
      <t xml:space="preserve">3</t>
    </r>
    <r>
      <rPr>
        <vertAlign val="superscript"/>
        <sz val="10"/>
        <rFont val="Verdana"/>
        <family val="0"/>
      </rPr>
      <t xml:space="preserve">+</t>
    </r>
    <r>
      <rPr>
        <sz val="10"/>
        <rFont val="Verdana"/>
        <family val="0"/>
      </rPr>
      <t xml:space="preserve">))</t>
    </r>
  </si>
  <si>
    <r>
      <rPr>
        <sz val="10"/>
        <rFont val="Verdana"/>
        <family val="0"/>
      </rPr>
      <t xml:space="preserve">[CaCO</t>
    </r>
    <r>
      <rPr>
        <vertAlign val="subscript"/>
        <sz val="10"/>
        <rFont val="Verdana"/>
        <family val="0"/>
      </rPr>
      <t xml:space="preserve">3</t>
    </r>
    <r>
      <rPr>
        <vertAlign val="superscript"/>
        <sz val="10"/>
        <rFont val="Verdana"/>
        <family val="0"/>
      </rPr>
      <t xml:space="preserve">o</t>
    </r>
    <r>
      <rPr>
        <sz val="10"/>
        <rFont val="Verdana"/>
        <family val="0"/>
      </rPr>
      <t xml:space="preserve">]=(acCa</t>
    </r>
    <r>
      <rPr>
        <vertAlign val="superscript"/>
        <sz val="10"/>
        <rFont val="Verdana"/>
        <family val="0"/>
      </rPr>
      <t xml:space="preserve">2+</t>
    </r>
    <r>
      <rPr>
        <sz val="10"/>
        <rFont val="Verdana"/>
        <family val="0"/>
      </rPr>
      <t xml:space="preserve">)[Ca</t>
    </r>
    <r>
      <rPr>
        <vertAlign val="superscript"/>
        <sz val="10"/>
        <rFont val="Verdana"/>
        <family val="0"/>
      </rPr>
      <t xml:space="preserve">2+</t>
    </r>
    <r>
      <rPr>
        <sz val="10"/>
        <rFont val="Verdana"/>
        <family val="0"/>
      </rPr>
      <t xml:space="preserve">](acCO</t>
    </r>
    <r>
      <rPr>
        <vertAlign val="subscript"/>
        <sz val="10"/>
        <rFont val="Verdana"/>
        <family val="0"/>
      </rPr>
      <t xml:space="preserve">3</t>
    </r>
    <r>
      <rPr>
        <vertAlign val="superscript"/>
        <sz val="10"/>
        <rFont val="Verdana"/>
        <family val="0"/>
      </rPr>
      <t xml:space="preserve">2-</t>
    </r>
    <r>
      <rPr>
        <sz val="10"/>
        <rFont val="Verdana"/>
        <family val="0"/>
      </rPr>
      <t xml:space="preserve">)[CO</t>
    </r>
    <r>
      <rPr>
        <vertAlign val="subscript"/>
        <sz val="10"/>
        <rFont val="Verdana"/>
        <family val="0"/>
      </rPr>
      <t xml:space="preserve">3</t>
    </r>
    <r>
      <rPr>
        <vertAlign val="superscript"/>
        <sz val="10"/>
        <rFont val="Verdana"/>
        <family val="0"/>
      </rPr>
      <t xml:space="preserve">2-</t>
    </r>
    <r>
      <rPr>
        <sz val="10"/>
        <rFont val="Verdana"/>
        <family val="0"/>
      </rPr>
      <t xml:space="preserve">]/K(CaCO</t>
    </r>
    <r>
      <rPr>
        <vertAlign val="subscript"/>
        <sz val="10"/>
        <rFont val="Verdana"/>
        <family val="0"/>
      </rPr>
      <t xml:space="preserve">3</t>
    </r>
    <r>
      <rPr>
        <vertAlign val="superscript"/>
        <sz val="10"/>
        <rFont val="Verdana"/>
        <family val="0"/>
      </rPr>
      <t xml:space="preserve">o</t>
    </r>
    <r>
      <rPr>
        <sz val="10"/>
        <rFont val="Verdana"/>
        <family val="0"/>
      </rPr>
      <t xml:space="preserve">)</t>
    </r>
  </si>
  <si>
    <r>
      <rPr>
        <sz val="10"/>
        <rFont val="Verdana"/>
        <family val="0"/>
      </rPr>
      <t xml:space="preserve">[CaCO</t>
    </r>
    <r>
      <rPr>
        <vertAlign val="subscript"/>
        <sz val="10"/>
        <rFont val="Verdana"/>
        <family val="0"/>
      </rPr>
      <t xml:space="preserve">3</t>
    </r>
    <r>
      <rPr>
        <vertAlign val="superscript"/>
        <sz val="10"/>
        <rFont val="Verdana"/>
        <family val="0"/>
      </rPr>
      <t xml:space="preserve">o</t>
    </r>
    <r>
      <rPr>
        <sz val="10"/>
        <rFont val="Verdana"/>
        <family val="0"/>
      </rPr>
      <t xml:space="preserve">]=(acCa</t>
    </r>
    <r>
      <rPr>
        <vertAlign val="superscript"/>
        <sz val="10"/>
        <rFont val="Verdana"/>
        <family val="0"/>
      </rPr>
      <t xml:space="preserve">2+</t>
    </r>
    <r>
      <rPr>
        <sz val="10"/>
        <rFont val="Verdana"/>
        <family val="0"/>
      </rPr>
      <t xml:space="preserve">)[Ca</t>
    </r>
    <r>
      <rPr>
        <vertAlign val="superscript"/>
        <sz val="10"/>
        <rFont val="Verdana"/>
        <family val="0"/>
      </rPr>
      <t xml:space="preserve">2+</t>
    </r>
    <r>
      <rPr>
        <sz val="10"/>
        <rFont val="Verdana"/>
        <family val="0"/>
      </rPr>
      <t xml:space="preserve">](acHCO</t>
    </r>
    <r>
      <rPr>
        <vertAlign val="subscript"/>
        <sz val="10"/>
        <rFont val="Verdana"/>
        <family val="0"/>
      </rPr>
      <t xml:space="preserve">3</t>
    </r>
    <r>
      <rPr>
        <vertAlign val="superscript"/>
        <sz val="10"/>
        <rFont val="Verdana"/>
        <family val="0"/>
      </rPr>
      <t xml:space="preserve">-</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K</t>
    </r>
    <r>
      <rPr>
        <vertAlign val="subscript"/>
        <sz val="10"/>
        <rFont val="Verdana"/>
        <family val="0"/>
      </rPr>
      <t xml:space="preserve">2</t>
    </r>
    <r>
      <rPr>
        <sz val="10"/>
        <rFont val="Verdana"/>
        <family val="0"/>
      </rPr>
      <t xml:space="preserve">/((acH</t>
    </r>
    <r>
      <rPr>
        <vertAlign val="superscript"/>
        <sz val="10"/>
        <rFont val="Verdana"/>
        <family val="0"/>
      </rPr>
      <t xml:space="preserve">+</t>
    </r>
    <r>
      <rPr>
        <sz val="10"/>
        <rFont val="Verdana"/>
        <family val="0"/>
      </rPr>
      <t xml:space="preserve">)[H</t>
    </r>
    <r>
      <rPr>
        <vertAlign val="superscript"/>
        <sz val="10"/>
        <rFont val="Verdana"/>
        <family val="0"/>
      </rPr>
      <t xml:space="preserve">+</t>
    </r>
    <r>
      <rPr>
        <sz val="10"/>
        <rFont val="Verdana"/>
        <family val="0"/>
      </rPr>
      <t xml:space="preserve">]K(CaCO</t>
    </r>
    <r>
      <rPr>
        <vertAlign val="subscript"/>
        <sz val="10"/>
        <rFont val="Verdana"/>
        <family val="0"/>
      </rPr>
      <t xml:space="preserve">3</t>
    </r>
    <r>
      <rPr>
        <vertAlign val="superscript"/>
        <sz val="10"/>
        <rFont val="Verdana"/>
        <family val="0"/>
      </rPr>
      <t xml:space="preserve">o</t>
    </r>
    <r>
      <rPr>
        <sz val="10"/>
        <rFont val="Verdana"/>
        <family val="0"/>
      </rPr>
      <t xml:space="preserve">))</t>
    </r>
  </si>
  <si>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CarbAlk-2*(acHCO</t>
    </r>
    <r>
      <rPr>
        <vertAlign val="subscript"/>
        <sz val="10"/>
        <rFont val="Verdana"/>
        <family val="0"/>
      </rPr>
      <t xml:space="preserve">3</t>
    </r>
    <r>
      <rPr>
        <vertAlign val="superscript"/>
        <sz val="10"/>
        <rFont val="Verdana"/>
        <family val="0"/>
      </rPr>
      <t xml:space="preserve">-</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K</t>
    </r>
    <r>
      <rPr>
        <vertAlign val="subscript"/>
        <sz val="10"/>
        <rFont val="Verdana"/>
        <family val="0"/>
      </rPr>
      <t xml:space="preserve">2</t>
    </r>
    <r>
      <rPr>
        <sz val="10"/>
        <rFont val="Verdana"/>
        <family val="0"/>
      </rPr>
      <t xml:space="preserve">/((acH</t>
    </r>
    <r>
      <rPr>
        <vertAlign val="superscript"/>
        <sz val="10"/>
        <rFont val="Verdana"/>
        <family val="0"/>
      </rPr>
      <t xml:space="preserve">+</t>
    </r>
    <r>
      <rPr>
        <sz val="10"/>
        <rFont val="Verdana"/>
        <family val="0"/>
      </rPr>
      <t xml:space="preserve">)[H</t>
    </r>
    <r>
      <rPr>
        <vertAlign val="superscript"/>
        <sz val="10"/>
        <rFont val="Verdana"/>
        <family val="0"/>
      </rPr>
      <t xml:space="preserve">+</t>
    </r>
    <r>
      <rPr>
        <sz val="10"/>
        <rFont val="Verdana"/>
        <family val="0"/>
      </rPr>
      <t xml:space="preserve">](acCO</t>
    </r>
    <r>
      <rPr>
        <vertAlign val="subscript"/>
        <sz val="10"/>
        <rFont val="Verdana"/>
        <family val="0"/>
      </rPr>
      <t xml:space="preserve">3</t>
    </r>
    <r>
      <rPr>
        <vertAlign val="superscript"/>
        <sz val="10"/>
        <rFont val="Verdana"/>
        <family val="0"/>
      </rPr>
      <t xml:space="preserve">2-</t>
    </r>
    <r>
      <rPr>
        <sz val="10"/>
        <rFont val="Verdana"/>
        <family val="0"/>
      </rPr>
      <t xml:space="preserve">))-(acCa</t>
    </r>
    <r>
      <rPr>
        <vertAlign val="superscript"/>
        <sz val="10"/>
        <rFont val="Verdana"/>
        <family val="0"/>
      </rPr>
      <t xml:space="preserve">2+</t>
    </r>
    <r>
      <rPr>
        <sz val="10"/>
        <rFont val="Verdana"/>
        <family val="0"/>
      </rPr>
      <t xml:space="preserve">)[Ca</t>
    </r>
    <r>
      <rPr>
        <vertAlign val="superscript"/>
        <sz val="10"/>
        <rFont val="Verdana"/>
        <family val="0"/>
      </rPr>
      <t xml:space="preserve">2+</t>
    </r>
    <r>
      <rPr>
        <sz val="10"/>
        <rFont val="Verdana"/>
        <family val="0"/>
      </rPr>
      <t xml:space="preserve">](acHCO</t>
    </r>
    <r>
      <rPr>
        <vertAlign val="subscript"/>
        <sz val="10"/>
        <rFont val="Verdana"/>
        <family val="0"/>
      </rPr>
      <t xml:space="preserve">3</t>
    </r>
    <r>
      <rPr>
        <vertAlign val="superscript"/>
        <sz val="10"/>
        <rFont val="Verdana"/>
        <family val="0"/>
      </rPr>
      <t xml:space="preserve">-</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acCaHCO</t>
    </r>
    <r>
      <rPr>
        <vertAlign val="subscript"/>
        <sz val="10"/>
        <rFont val="Verdana"/>
        <family val="0"/>
      </rPr>
      <t xml:space="preserve">3</t>
    </r>
    <r>
      <rPr>
        <vertAlign val="superscript"/>
        <sz val="10"/>
        <rFont val="Verdana"/>
        <family val="0"/>
      </rPr>
      <t xml:space="preserve">+</t>
    </r>
    <r>
      <rPr>
        <sz val="10"/>
        <rFont val="Verdana"/>
        <family val="0"/>
      </rPr>
      <t xml:space="preserve">)K(CaHCO</t>
    </r>
    <r>
      <rPr>
        <vertAlign val="subscript"/>
        <sz val="10"/>
        <rFont val="Verdana"/>
        <family val="0"/>
      </rPr>
      <t xml:space="preserve">3</t>
    </r>
    <r>
      <rPr>
        <vertAlign val="superscript"/>
        <sz val="10"/>
        <rFont val="Verdana"/>
        <family val="0"/>
      </rPr>
      <t xml:space="preserve">+</t>
    </r>
    <r>
      <rPr>
        <sz val="10"/>
        <rFont val="Verdana"/>
        <family val="0"/>
      </rPr>
      <t xml:space="preserve">))-2*(acCa</t>
    </r>
    <r>
      <rPr>
        <vertAlign val="superscript"/>
        <sz val="10"/>
        <rFont val="Verdana"/>
        <family val="0"/>
      </rPr>
      <t xml:space="preserve">2+</t>
    </r>
    <r>
      <rPr>
        <sz val="10"/>
        <rFont val="Verdana"/>
        <family val="0"/>
      </rPr>
      <t xml:space="preserve">)[Ca</t>
    </r>
    <r>
      <rPr>
        <vertAlign val="superscript"/>
        <sz val="10"/>
        <rFont val="Verdana"/>
        <family val="0"/>
      </rPr>
      <t xml:space="preserve">2+</t>
    </r>
    <r>
      <rPr>
        <sz val="10"/>
        <rFont val="Verdana"/>
        <family val="0"/>
      </rPr>
      <t xml:space="preserve">](acHCO</t>
    </r>
    <r>
      <rPr>
        <vertAlign val="subscript"/>
        <sz val="10"/>
        <rFont val="Verdana"/>
        <family val="0"/>
      </rPr>
      <t xml:space="preserve">3</t>
    </r>
    <r>
      <rPr>
        <vertAlign val="superscript"/>
        <sz val="10"/>
        <rFont val="Verdana"/>
        <family val="0"/>
      </rPr>
      <t xml:space="preserve">-</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K</t>
    </r>
    <r>
      <rPr>
        <vertAlign val="subscript"/>
        <sz val="10"/>
        <rFont val="Verdana"/>
        <family val="0"/>
      </rPr>
      <t xml:space="preserve">2</t>
    </r>
    <r>
      <rPr>
        <sz val="10"/>
        <rFont val="Verdana"/>
        <family val="0"/>
      </rPr>
      <t xml:space="preserve">/((acH</t>
    </r>
    <r>
      <rPr>
        <vertAlign val="superscript"/>
        <sz val="10"/>
        <rFont val="Verdana"/>
        <family val="0"/>
      </rPr>
      <t xml:space="preserve">+</t>
    </r>
    <r>
      <rPr>
        <sz val="10"/>
        <rFont val="Verdana"/>
        <family val="0"/>
      </rPr>
      <t xml:space="preserve">)[H</t>
    </r>
    <r>
      <rPr>
        <vertAlign val="superscript"/>
        <sz val="10"/>
        <rFont val="Verdana"/>
        <family val="0"/>
      </rPr>
      <t xml:space="preserve">+</t>
    </r>
    <r>
      <rPr>
        <sz val="10"/>
        <rFont val="Verdana"/>
        <family val="0"/>
      </rPr>
      <t xml:space="preserve">]K(CaCO</t>
    </r>
    <r>
      <rPr>
        <vertAlign val="subscript"/>
        <sz val="10"/>
        <rFont val="Verdana"/>
        <family val="0"/>
      </rPr>
      <t xml:space="preserve">3</t>
    </r>
    <r>
      <rPr>
        <vertAlign val="superscript"/>
        <sz val="10"/>
        <rFont val="Verdana"/>
        <family val="0"/>
      </rPr>
      <t xml:space="preserve">o</t>
    </r>
    <r>
      <rPr>
        <sz val="10"/>
        <rFont val="Verdana"/>
        <family val="0"/>
      </rPr>
      <t xml:space="preserve">))</t>
    </r>
  </si>
  <si>
    <r>
      <rPr>
        <b val="true"/>
        <sz val="10"/>
        <rFont val="Verdana"/>
        <family val="0"/>
      </rPr>
      <t xml:space="preserve">[HCO</t>
    </r>
    <r>
      <rPr>
        <b val="true"/>
        <vertAlign val="subscript"/>
        <sz val="10"/>
        <rFont val="Verdana"/>
        <family val="0"/>
      </rPr>
      <t xml:space="preserve">3</t>
    </r>
    <r>
      <rPr>
        <b val="true"/>
        <vertAlign val="superscript"/>
        <sz val="10"/>
        <rFont val="Verdana"/>
        <family val="0"/>
      </rPr>
      <t xml:space="preserve">-</t>
    </r>
    <r>
      <rPr>
        <b val="true"/>
        <sz val="10"/>
        <rFont val="Verdana"/>
        <family val="0"/>
      </rPr>
      <t xml:space="preserve">]=CarbAlk/(1+2*(acHCO</t>
    </r>
    <r>
      <rPr>
        <b val="true"/>
        <vertAlign val="subscript"/>
        <sz val="10"/>
        <rFont val="Verdana"/>
        <family val="0"/>
      </rPr>
      <t xml:space="preserve">3</t>
    </r>
    <r>
      <rPr>
        <b val="true"/>
        <vertAlign val="superscript"/>
        <sz val="10"/>
        <rFont val="Verdana"/>
        <family val="0"/>
      </rPr>
      <t xml:space="preserve">-</t>
    </r>
    <r>
      <rPr>
        <b val="true"/>
        <sz val="10"/>
        <rFont val="Verdana"/>
        <family val="0"/>
      </rPr>
      <t xml:space="preserve">)K</t>
    </r>
    <r>
      <rPr>
        <b val="true"/>
        <vertAlign val="subscript"/>
        <sz val="10"/>
        <rFont val="Verdana"/>
        <family val="0"/>
      </rPr>
      <t xml:space="preserve">2</t>
    </r>
    <r>
      <rPr>
        <b val="true"/>
        <sz val="10"/>
        <rFont val="Verdana"/>
        <family val="0"/>
      </rPr>
      <t xml:space="preserve">/((10^-pH)*(acCO</t>
    </r>
    <r>
      <rPr>
        <b val="true"/>
        <vertAlign val="subscript"/>
        <sz val="10"/>
        <rFont val="Verdana"/>
        <family val="0"/>
      </rPr>
      <t xml:space="preserve">3</t>
    </r>
    <r>
      <rPr>
        <b val="true"/>
        <vertAlign val="superscript"/>
        <sz val="10"/>
        <rFont val="Verdana"/>
        <family val="0"/>
      </rPr>
      <t xml:space="preserve">2-</t>
    </r>
    <r>
      <rPr>
        <b val="true"/>
        <sz val="10"/>
        <rFont val="Verdana"/>
        <family val="0"/>
      </rPr>
      <t xml:space="preserve">))+(acCa</t>
    </r>
    <r>
      <rPr>
        <b val="true"/>
        <vertAlign val="superscript"/>
        <sz val="10"/>
        <rFont val="Verdana"/>
        <family val="0"/>
      </rPr>
      <t xml:space="preserve">2+</t>
    </r>
    <r>
      <rPr>
        <b val="true"/>
        <sz val="10"/>
        <rFont val="Verdana"/>
        <family val="0"/>
      </rPr>
      <t xml:space="preserve">)[Ca</t>
    </r>
    <r>
      <rPr>
        <b val="true"/>
        <vertAlign val="superscript"/>
        <sz val="10"/>
        <rFont val="Verdana"/>
        <family val="0"/>
      </rPr>
      <t xml:space="preserve">2+</t>
    </r>
    <r>
      <rPr>
        <b val="true"/>
        <sz val="10"/>
        <rFont val="Verdana"/>
        <family val="0"/>
      </rPr>
      <t xml:space="preserve">](acHCO</t>
    </r>
    <r>
      <rPr>
        <b val="true"/>
        <vertAlign val="subscript"/>
        <sz val="10"/>
        <rFont val="Verdana"/>
        <family val="0"/>
      </rPr>
      <t xml:space="preserve">3</t>
    </r>
    <r>
      <rPr>
        <b val="true"/>
        <vertAlign val="superscript"/>
        <sz val="10"/>
        <rFont val="Verdana"/>
        <family val="0"/>
      </rPr>
      <t xml:space="preserve">-</t>
    </r>
    <r>
      <rPr>
        <b val="true"/>
        <sz val="10"/>
        <rFont val="Verdana"/>
        <family val="0"/>
      </rPr>
      <t xml:space="preserve">)*((1/((acCaHCO</t>
    </r>
    <r>
      <rPr>
        <b val="true"/>
        <vertAlign val="subscript"/>
        <sz val="10"/>
        <rFont val="Verdana"/>
        <family val="0"/>
      </rPr>
      <t xml:space="preserve">3</t>
    </r>
    <r>
      <rPr>
        <b val="true"/>
        <vertAlign val="superscript"/>
        <sz val="10"/>
        <rFont val="Verdana"/>
        <family val="0"/>
      </rPr>
      <t xml:space="preserve">+</t>
    </r>
    <r>
      <rPr>
        <b val="true"/>
        <sz val="10"/>
        <rFont val="Verdana"/>
        <family val="0"/>
      </rPr>
      <t xml:space="preserve">)K(CaHCO</t>
    </r>
    <r>
      <rPr>
        <b val="true"/>
        <vertAlign val="subscript"/>
        <sz val="10"/>
        <rFont val="Verdana"/>
        <family val="0"/>
      </rPr>
      <t xml:space="preserve">3</t>
    </r>
    <r>
      <rPr>
        <b val="true"/>
        <vertAlign val="superscript"/>
        <sz val="10"/>
        <rFont val="Verdana"/>
        <family val="0"/>
      </rPr>
      <t xml:space="preserve">+</t>
    </r>
    <r>
      <rPr>
        <b val="true"/>
        <sz val="10"/>
        <rFont val="Verdana"/>
        <family val="0"/>
      </rPr>
      <t xml:space="preserve">))+2*K</t>
    </r>
    <r>
      <rPr>
        <b val="true"/>
        <vertAlign val="subscript"/>
        <sz val="10"/>
        <rFont val="Verdana"/>
        <family val="0"/>
      </rPr>
      <t xml:space="preserve">2</t>
    </r>
    <r>
      <rPr>
        <b val="true"/>
        <sz val="10"/>
        <rFont val="Verdana"/>
        <family val="0"/>
      </rPr>
      <t xml:space="preserve">/((10^-pH)*K(CaCO</t>
    </r>
    <r>
      <rPr>
        <b val="true"/>
        <vertAlign val="subscript"/>
        <sz val="10"/>
        <rFont val="Verdana"/>
        <family val="0"/>
      </rPr>
      <t xml:space="preserve">3</t>
    </r>
    <r>
      <rPr>
        <b val="true"/>
        <vertAlign val="superscript"/>
        <sz val="10"/>
        <rFont val="Verdana"/>
        <family val="0"/>
      </rPr>
      <t xml:space="preserve">o</t>
    </r>
    <r>
      <rPr>
        <b val="true"/>
        <sz val="10"/>
        <rFont val="Verdana"/>
        <family val="0"/>
      </rPr>
      <t xml:space="preserve">)))</t>
    </r>
  </si>
  <si>
    <r>
      <rPr>
        <sz val="10"/>
        <rFont val="Verdana"/>
        <family val="0"/>
      </rPr>
      <t xml:space="preserve">[CaSO</t>
    </r>
    <r>
      <rPr>
        <vertAlign val="subscript"/>
        <sz val="10"/>
        <rFont val="Verdana"/>
        <family val="0"/>
      </rPr>
      <t xml:space="preserve">4</t>
    </r>
    <r>
      <rPr>
        <vertAlign val="superscript"/>
        <sz val="10"/>
        <rFont val="Verdana"/>
        <family val="0"/>
      </rPr>
      <t xml:space="preserve">o</t>
    </r>
    <r>
      <rPr>
        <sz val="10"/>
        <rFont val="Verdana"/>
        <family val="0"/>
      </rPr>
      <t xml:space="preserve">]=(acCa</t>
    </r>
    <r>
      <rPr>
        <vertAlign val="superscript"/>
        <sz val="10"/>
        <rFont val="Verdana"/>
        <family val="0"/>
      </rPr>
      <t xml:space="preserve">2+</t>
    </r>
    <r>
      <rPr>
        <sz val="10"/>
        <rFont val="Verdana"/>
        <family val="0"/>
      </rPr>
      <t xml:space="preserve">)[Ca</t>
    </r>
    <r>
      <rPr>
        <vertAlign val="superscript"/>
        <sz val="10"/>
        <rFont val="Verdana"/>
        <family val="0"/>
      </rPr>
      <t xml:space="preserve">2+</t>
    </r>
    <r>
      <rPr>
        <sz val="10"/>
        <rFont val="Verdana"/>
        <family val="0"/>
      </rPr>
      <t xml:space="preserve">](acSO</t>
    </r>
    <r>
      <rPr>
        <vertAlign val="subscript"/>
        <sz val="10"/>
        <rFont val="Verdana"/>
        <family val="0"/>
      </rPr>
      <t xml:space="preserve">4</t>
    </r>
    <r>
      <rPr>
        <vertAlign val="superscript"/>
        <sz val="10"/>
        <rFont val="Verdana"/>
        <family val="0"/>
      </rPr>
      <t xml:space="preserve">2-</t>
    </r>
    <r>
      <rPr>
        <sz val="10"/>
        <rFont val="Verdana"/>
        <family val="0"/>
      </rPr>
      <t xml:space="preserve">)[SO</t>
    </r>
    <r>
      <rPr>
        <vertAlign val="subscript"/>
        <sz val="10"/>
        <rFont val="Verdana"/>
        <family val="0"/>
      </rPr>
      <t xml:space="preserve">4</t>
    </r>
    <r>
      <rPr>
        <vertAlign val="superscript"/>
        <sz val="10"/>
        <rFont val="Verdana"/>
        <family val="0"/>
      </rPr>
      <t xml:space="preserve">2-</t>
    </r>
    <r>
      <rPr>
        <sz val="10"/>
        <rFont val="Verdana"/>
        <family val="0"/>
      </rPr>
      <t xml:space="preserve">]/K(CaSO</t>
    </r>
    <r>
      <rPr>
        <vertAlign val="subscript"/>
        <sz val="10"/>
        <rFont val="Verdana"/>
        <family val="0"/>
      </rPr>
      <t xml:space="preserve">4</t>
    </r>
    <r>
      <rPr>
        <vertAlign val="superscript"/>
        <sz val="10"/>
        <rFont val="Verdana"/>
        <family val="0"/>
      </rPr>
      <t xml:space="preserve">o</t>
    </r>
    <r>
      <rPr>
        <sz val="10"/>
        <rFont val="Verdana"/>
        <family val="0"/>
      </rPr>
      <t xml:space="preserve">)</t>
    </r>
  </si>
  <si>
    <r>
      <rPr>
        <sz val="10"/>
        <rFont val="Verdana"/>
        <family val="0"/>
      </rPr>
      <t xml:space="preserve">[CaOH</t>
    </r>
    <r>
      <rPr>
        <vertAlign val="superscript"/>
        <sz val="10"/>
        <rFont val="Verdana"/>
        <family val="0"/>
      </rPr>
      <t xml:space="preserve">-</t>
    </r>
    <r>
      <rPr>
        <sz val="10"/>
        <rFont val="Verdana"/>
        <family val="0"/>
      </rPr>
      <t xml:space="preserve">]=(acCa</t>
    </r>
    <r>
      <rPr>
        <vertAlign val="superscript"/>
        <sz val="10"/>
        <rFont val="Verdana"/>
        <family val="0"/>
      </rPr>
      <t xml:space="preserve">2+</t>
    </r>
    <r>
      <rPr>
        <sz val="10"/>
        <rFont val="Verdana"/>
        <family val="0"/>
      </rPr>
      <t xml:space="preserve">)[Ca</t>
    </r>
    <r>
      <rPr>
        <vertAlign val="superscript"/>
        <sz val="10"/>
        <rFont val="Verdana"/>
        <family val="0"/>
      </rPr>
      <t xml:space="preserve">2+</t>
    </r>
    <r>
      <rPr>
        <sz val="10"/>
        <rFont val="Verdana"/>
        <family val="0"/>
      </rPr>
      <t xml:space="preserve">](acOH</t>
    </r>
    <r>
      <rPr>
        <vertAlign val="superscript"/>
        <sz val="10"/>
        <rFont val="Verdana"/>
        <family val="0"/>
      </rPr>
      <t xml:space="preserve">-</t>
    </r>
    <r>
      <rPr>
        <sz val="10"/>
        <rFont val="Verdana"/>
        <family val="0"/>
      </rPr>
      <t xml:space="preserve">)[OH</t>
    </r>
    <r>
      <rPr>
        <vertAlign val="superscript"/>
        <sz val="10"/>
        <rFont val="Verdana"/>
        <family val="0"/>
      </rPr>
      <t xml:space="preserve">-</t>
    </r>
    <r>
      <rPr>
        <sz val="10"/>
        <rFont val="Verdana"/>
        <family val="0"/>
      </rPr>
      <t xml:space="preserve">]/K(CaOH</t>
    </r>
    <r>
      <rPr>
        <vertAlign val="superscript"/>
        <sz val="10"/>
        <rFont val="Verdana"/>
        <family val="0"/>
      </rPr>
      <t xml:space="preserve">-</t>
    </r>
    <r>
      <rPr>
        <sz val="10"/>
        <rFont val="Verdana"/>
        <family val="0"/>
      </rPr>
      <t xml:space="preserve">)</t>
    </r>
  </si>
  <si>
    <r>
      <rPr>
        <sz val="10"/>
        <rFont val="Verdana"/>
        <family val="0"/>
      </rPr>
      <t xml:space="preserve">[Ca</t>
    </r>
    <r>
      <rPr>
        <vertAlign val="superscript"/>
        <sz val="10"/>
        <rFont val="Verdana"/>
        <family val="0"/>
      </rPr>
      <t xml:space="preserve">2+</t>
    </r>
    <r>
      <rPr>
        <sz val="10"/>
        <rFont val="Verdana"/>
        <family val="0"/>
      </rPr>
      <t xml:space="preserve">]=Hardness-(acCa</t>
    </r>
    <r>
      <rPr>
        <vertAlign val="superscript"/>
        <sz val="10"/>
        <rFont val="Verdana"/>
        <family val="0"/>
      </rPr>
      <t xml:space="preserve">2+</t>
    </r>
    <r>
      <rPr>
        <sz val="10"/>
        <rFont val="Verdana"/>
        <family val="0"/>
      </rPr>
      <t xml:space="preserve">)[Ca</t>
    </r>
    <r>
      <rPr>
        <vertAlign val="superscript"/>
        <sz val="10"/>
        <rFont val="Verdana"/>
        <family val="0"/>
      </rPr>
      <t xml:space="preserve">2+</t>
    </r>
    <r>
      <rPr>
        <sz val="10"/>
        <rFont val="Verdana"/>
        <family val="0"/>
      </rPr>
      <t xml:space="preserve">](acHCO</t>
    </r>
    <r>
      <rPr>
        <vertAlign val="subscript"/>
        <sz val="10"/>
        <rFont val="Verdana"/>
        <family val="0"/>
      </rPr>
      <t xml:space="preserve">3</t>
    </r>
    <r>
      <rPr>
        <vertAlign val="superscript"/>
        <sz val="10"/>
        <rFont val="Verdana"/>
        <family val="0"/>
      </rPr>
      <t xml:space="preserve">-</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acCaHCO</t>
    </r>
    <r>
      <rPr>
        <vertAlign val="subscript"/>
        <sz val="10"/>
        <rFont val="Verdana"/>
        <family val="0"/>
      </rPr>
      <t xml:space="preserve">3</t>
    </r>
    <r>
      <rPr>
        <vertAlign val="superscript"/>
        <sz val="10"/>
        <rFont val="Verdana"/>
        <family val="0"/>
      </rPr>
      <t xml:space="preserve">+</t>
    </r>
    <r>
      <rPr>
        <sz val="10"/>
        <rFont val="Verdana"/>
        <family val="0"/>
      </rPr>
      <t xml:space="preserve">)K(CaHCO</t>
    </r>
    <r>
      <rPr>
        <vertAlign val="subscript"/>
        <sz val="10"/>
        <rFont val="Verdana"/>
        <family val="0"/>
      </rPr>
      <t xml:space="preserve">3</t>
    </r>
    <r>
      <rPr>
        <vertAlign val="superscript"/>
        <sz val="10"/>
        <rFont val="Verdana"/>
        <family val="0"/>
      </rPr>
      <t xml:space="preserve">+</t>
    </r>
    <r>
      <rPr>
        <sz val="10"/>
        <rFont val="Verdana"/>
        <family val="0"/>
      </rPr>
      <t xml:space="preserve">))-(acCa</t>
    </r>
    <r>
      <rPr>
        <vertAlign val="superscript"/>
        <sz val="10"/>
        <rFont val="Verdana"/>
        <family val="0"/>
      </rPr>
      <t xml:space="preserve">2+</t>
    </r>
    <r>
      <rPr>
        <sz val="10"/>
        <rFont val="Verdana"/>
        <family val="0"/>
      </rPr>
      <t xml:space="preserve">)[Ca</t>
    </r>
    <r>
      <rPr>
        <vertAlign val="superscript"/>
        <sz val="10"/>
        <rFont val="Verdana"/>
        <family val="0"/>
      </rPr>
      <t xml:space="preserve">2+</t>
    </r>
    <r>
      <rPr>
        <sz val="10"/>
        <rFont val="Verdana"/>
        <family val="0"/>
      </rPr>
      <t xml:space="preserve">](acHCO</t>
    </r>
    <r>
      <rPr>
        <vertAlign val="subscript"/>
        <sz val="10"/>
        <rFont val="Verdana"/>
        <family val="0"/>
      </rPr>
      <t xml:space="preserve">3</t>
    </r>
    <r>
      <rPr>
        <vertAlign val="superscript"/>
        <sz val="10"/>
        <rFont val="Verdana"/>
        <family val="0"/>
      </rPr>
      <t xml:space="preserve">-</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K</t>
    </r>
    <r>
      <rPr>
        <vertAlign val="subscript"/>
        <sz val="10"/>
        <rFont val="Verdana"/>
        <family val="0"/>
      </rPr>
      <t xml:space="preserve">2</t>
    </r>
    <r>
      <rPr>
        <sz val="10"/>
        <rFont val="Verdana"/>
        <family val="0"/>
      </rPr>
      <t xml:space="preserve">/((acH</t>
    </r>
    <r>
      <rPr>
        <vertAlign val="superscript"/>
        <sz val="10"/>
        <rFont val="Verdana"/>
        <family val="0"/>
      </rPr>
      <t xml:space="preserve">+</t>
    </r>
    <r>
      <rPr>
        <sz val="10"/>
        <rFont val="Verdana"/>
        <family val="0"/>
      </rPr>
      <t xml:space="preserve">)[H</t>
    </r>
    <r>
      <rPr>
        <vertAlign val="superscript"/>
        <sz val="10"/>
        <rFont val="Verdana"/>
        <family val="0"/>
      </rPr>
      <t xml:space="preserve">+</t>
    </r>
    <r>
      <rPr>
        <sz val="10"/>
        <rFont val="Verdana"/>
        <family val="0"/>
      </rPr>
      <t xml:space="preserve">]K(CaCO</t>
    </r>
    <r>
      <rPr>
        <vertAlign val="subscript"/>
        <sz val="10"/>
        <rFont val="Verdana"/>
        <family val="0"/>
      </rPr>
      <t xml:space="preserve">3</t>
    </r>
    <r>
      <rPr>
        <vertAlign val="superscript"/>
        <sz val="10"/>
        <rFont val="Verdana"/>
        <family val="0"/>
      </rPr>
      <t xml:space="preserve">o</t>
    </r>
    <r>
      <rPr>
        <sz val="10"/>
        <rFont val="Verdana"/>
        <family val="0"/>
      </rPr>
      <t xml:space="preserve">))-(acCa</t>
    </r>
    <r>
      <rPr>
        <vertAlign val="superscript"/>
        <sz val="10"/>
        <rFont val="Verdana"/>
        <family val="0"/>
      </rPr>
      <t xml:space="preserve">2+</t>
    </r>
    <r>
      <rPr>
        <sz val="10"/>
        <rFont val="Verdana"/>
        <family val="0"/>
      </rPr>
      <t xml:space="preserve">)[Ca</t>
    </r>
    <r>
      <rPr>
        <vertAlign val="superscript"/>
        <sz val="10"/>
        <rFont val="Verdana"/>
        <family val="0"/>
      </rPr>
      <t xml:space="preserve">2+</t>
    </r>
    <r>
      <rPr>
        <sz val="10"/>
        <rFont val="Verdana"/>
        <family val="0"/>
      </rPr>
      <t xml:space="preserve">](acSO</t>
    </r>
    <r>
      <rPr>
        <vertAlign val="subscript"/>
        <sz val="10"/>
        <rFont val="Verdana"/>
        <family val="0"/>
      </rPr>
      <t xml:space="preserve">4</t>
    </r>
    <r>
      <rPr>
        <vertAlign val="superscript"/>
        <sz val="10"/>
        <rFont val="Verdana"/>
        <family val="0"/>
      </rPr>
      <t xml:space="preserve">2-</t>
    </r>
    <r>
      <rPr>
        <sz val="10"/>
        <rFont val="Verdana"/>
        <family val="0"/>
      </rPr>
      <t xml:space="preserve">)[SO</t>
    </r>
    <r>
      <rPr>
        <vertAlign val="subscript"/>
        <sz val="10"/>
        <rFont val="Verdana"/>
        <family val="0"/>
      </rPr>
      <t xml:space="preserve">4</t>
    </r>
    <r>
      <rPr>
        <vertAlign val="superscript"/>
        <sz val="10"/>
        <rFont val="Verdana"/>
        <family val="0"/>
      </rPr>
      <t xml:space="preserve">2-</t>
    </r>
    <r>
      <rPr>
        <sz val="10"/>
        <rFont val="Verdana"/>
        <family val="0"/>
      </rPr>
      <t xml:space="preserve">]/K(CaSO</t>
    </r>
    <r>
      <rPr>
        <vertAlign val="subscript"/>
        <sz val="10"/>
        <rFont val="Verdana"/>
        <family val="0"/>
      </rPr>
      <t xml:space="preserve">4</t>
    </r>
    <r>
      <rPr>
        <vertAlign val="superscript"/>
        <sz val="10"/>
        <rFont val="Verdana"/>
        <family val="0"/>
      </rPr>
      <t xml:space="preserve">o</t>
    </r>
    <r>
      <rPr>
        <sz val="10"/>
        <rFont val="Verdana"/>
        <family val="0"/>
      </rPr>
      <t xml:space="preserve">)-(acCa</t>
    </r>
    <r>
      <rPr>
        <vertAlign val="superscript"/>
        <sz val="10"/>
        <rFont val="Verdana"/>
        <family val="0"/>
      </rPr>
      <t xml:space="preserve">2+</t>
    </r>
    <r>
      <rPr>
        <sz val="10"/>
        <rFont val="Verdana"/>
        <family val="0"/>
      </rPr>
      <t xml:space="preserve">)[Ca</t>
    </r>
    <r>
      <rPr>
        <vertAlign val="superscript"/>
        <sz val="10"/>
        <rFont val="Verdana"/>
        <family val="0"/>
      </rPr>
      <t xml:space="preserve">2+</t>
    </r>
    <r>
      <rPr>
        <sz val="10"/>
        <rFont val="Verdana"/>
        <family val="0"/>
      </rPr>
      <t xml:space="preserve">](acOH</t>
    </r>
    <r>
      <rPr>
        <vertAlign val="superscript"/>
        <sz val="10"/>
        <rFont val="Verdana"/>
        <family val="0"/>
      </rPr>
      <t xml:space="preserve">-</t>
    </r>
    <r>
      <rPr>
        <sz val="10"/>
        <rFont val="Verdana"/>
        <family val="0"/>
      </rPr>
      <t xml:space="preserve">)[OH</t>
    </r>
    <r>
      <rPr>
        <vertAlign val="superscript"/>
        <sz val="10"/>
        <rFont val="Verdana"/>
        <family val="0"/>
      </rPr>
      <t xml:space="preserve">-</t>
    </r>
    <r>
      <rPr>
        <sz val="10"/>
        <rFont val="Verdana"/>
        <family val="0"/>
      </rPr>
      <t xml:space="preserve">]/K(CaOH</t>
    </r>
    <r>
      <rPr>
        <vertAlign val="superscript"/>
        <sz val="10"/>
        <rFont val="Verdana"/>
        <family val="0"/>
      </rPr>
      <t xml:space="preserve">-</t>
    </r>
    <r>
      <rPr>
        <sz val="10"/>
        <rFont val="Verdana"/>
        <family val="0"/>
      </rPr>
      <t xml:space="preserve">)</t>
    </r>
  </si>
  <si>
    <r>
      <rPr>
        <b val="true"/>
        <sz val="10"/>
        <rFont val="Verdana"/>
        <family val="0"/>
      </rPr>
      <t xml:space="preserve">[Ca</t>
    </r>
    <r>
      <rPr>
        <b val="true"/>
        <vertAlign val="superscript"/>
        <sz val="10"/>
        <rFont val="Verdana"/>
        <family val="0"/>
      </rPr>
      <t xml:space="preserve">2+</t>
    </r>
    <r>
      <rPr>
        <b val="true"/>
        <sz val="10"/>
        <rFont val="Verdana"/>
        <family val="0"/>
      </rPr>
      <t xml:space="preserve">]=Hardness/(1+(acCa</t>
    </r>
    <r>
      <rPr>
        <b val="true"/>
        <vertAlign val="superscript"/>
        <sz val="10"/>
        <rFont val="Verdana"/>
        <family val="0"/>
      </rPr>
      <t xml:space="preserve">2+</t>
    </r>
    <r>
      <rPr>
        <b val="true"/>
        <sz val="10"/>
        <rFont val="Verdana"/>
        <family val="0"/>
      </rPr>
      <t xml:space="preserve">)(acHCO</t>
    </r>
    <r>
      <rPr>
        <b val="true"/>
        <vertAlign val="subscript"/>
        <sz val="10"/>
        <rFont val="Verdana"/>
        <family val="0"/>
      </rPr>
      <t xml:space="preserve">3</t>
    </r>
    <r>
      <rPr>
        <b val="true"/>
        <vertAlign val="superscript"/>
        <sz val="10"/>
        <rFont val="Verdana"/>
        <family val="0"/>
      </rPr>
      <t xml:space="preserve">-</t>
    </r>
    <r>
      <rPr>
        <b val="true"/>
        <sz val="10"/>
        <rFont val="Verdana"/>
        <family val="0"/>
      </rPr>
      <t xml:space="preserve">)[HCO</t>
    </r>
    <r>
      <rPr>
        <b val="true"/>
        <vertAlign val="subscript"/>
        <sz val="10"/>
        <rFont val="Verdana"/>
        <family val="0"/>
      </rPr>
      <t xml:space="preserve">3</t>
    </r>
    <r>
      <rPr>
        <b val="true"/>
        <vertAlign val="superscript"/>
        <sz val="10"/>
        <rFont val="Verdana"/>
        <family val="0"/>
      </rPr>
      <t xml:space="preserve">-</t>
    </r>
    <r>
      <rPr>
        <b val="true"/>
        <sz val="10"/>
        <rFont val="Verdana"/>
        <family val="0"/>
      </rPr>
      <t xml:space="preserve">]*(1/((acCaHCO</t>
    </r>
    <r>
      <rPr>
        <b val="true"/>
        <vertAlign val="subscript"/>
        <sz val="10"/>
        <rFont val="Verdana"/>
        <family val="0"/>
      </rPr>
      <t xml:space="preserve">3</t>
    </r>
    <r>
      <rPr>
        <b val="true"/>
        <vertAlign val="superscript"/>
        <sz val="10"/>
        <rFont val="Verdana"/>
        <family val="0"/>
      </rPr>
      <t xml:space="preserve">+</t>
    </r>
    <r>
      <rPr>
        <b val="true"/>
        <sz val="10"/>
        <rFont val="Verdana"/>
        <family val="0"/>
      </rPr>
      <t xml:space="preserve">)K(CaHCO</t>
    </r>
    <r>
      <rPr>
        <b val="true"/>
        <vertAlign val="subscript"/>
        <sz val="10"/>
        <rFont val="Verdana"/>
        <family val="0"/>
      </rPr>
      <t xml:space="preserve">3</t>
    </r>
    <r>
      <rPr>
        <b val="true"/>
        <vertAlign val="superscript"/>
        <sz val="10"/>
        <rFont val="Verdana"/>
        <family val="0"/>
      </rPr>
      <t xml:space="preserve">+</t>
    </r>
    <r>
      <rPr>
        <b val="true"/>
        <sz val="10"/>
        <rFont val="Verdana"/>
        <family val="0"/>
      </rPr>
      <t xml:space="preserve">))+K</t>
    </r>
    <r>
      <rPr>
        <b val="true"/>
        <vertAlign val="subscript"/>
        <sz val="10"/>
        <rFont val="Verdana"/>
        <family val="0"/>
      </rPr>
      <t xml:space="preserve">2</t>
    </r>
    <r>
      <rPr>
        <b val="true"/>
        <sz val="10"/>
        <rFont val="Verdana"/>
        <family val="0"/>
      </rPr>
      <t xml:space="preserve">/((10^-pH)*K(CaCO</t>
    </r>
    <r>
      <rPr>
        <b val="true"/>
        <vertAlign val="subscript"/>
        <sz val="10"/>
        <rFont val="Verdana"/>
        <family val="0"/>
      </rPr>
      <t xml:space="preserve">3</t>
    </r>
    <r>
      <rPr>
        <b val="true"/>
        <vertAlign val="superscript"/>
        <sz val="10"/>
        <rFont val="Verdana"/>
        <family val="0"/>
      </rPr>
      <t xml:space="preserve">o</t>
    </r>
    <r>
      <rPr>
        <b val="true"/>
        <sz val="10"/>
        <rFont val="Verdana"/>
        <family val="0"/>
      </rPr>
      <t xml:space="preserve">)))+(acCa</t>
    </r>
    <r>
      <rPr>
        <b val="true"/>
        <vertAlign val="superscript"/>
        <sz val="10"/>
        <rFont val="Verdana"/>
        <family val="0"/>
      </rPr>
      <t xml:space="preserve">2+</t>
    </r>
    <r>
      <rPr>
        <b val="true"/>
        <sz val="10"/>
        <rFont val="Verdana"/>
        <family val="0"/>
      </rPr>
      <t xml:space="preserve">)*((acSO</t>
    </r>
    <r>
      <rPr>
        <b val="true"/>
        <vertAlign val="subscript"/>
        <sz val="10"/>
        <rFont val="Verdana"/>
        <family val="0"/>
      </rPr>
      <t xml:space="preserve">4</t>
    </r>
    <r>
      <rPr>
        <b val="true"/>
        <vertAlign val="superscript"/>
        <sz val="10"/>
        <rFont val="Verdana"/>
        <family val="0"/>
      </rPr>
      <t xml:space="preserve">2-</t>
    </r>
    <r>
      <rPr>
        <b val="true"/>
        <sz val="10"/>
        <rFont val="Verdana"/>
        <family val="0"/>
      </rPr>
      <t xml:space="preserve">)[SO</t>
    </r>
    <r>
      <rPr>
        <b val="true"/>
        <vertAlign val="subscript"/>
        <sz val="10"/>
        <rFont val="Verdana"/>
        <family val="0"/>
      </rPr>
      <t xml:space="preserve">4</t>
    </r>
    <r>
      <rPr>
        <b val="true"/>
        <vertAlign val="superscript"/>
        <sz val="10"/>
        <rFont val="Verdana"/>
        <family val="0"/>
      </rPr>
      <t xml:space="preserve">2-</t>
    </r>
    <r>
      <rPr>
        <b val="true"/>
        <sz val="10"/>
        <rFont val="Verdana"/>
        <family val="0"/>
      </rPr>
      <t xml:space="preserve">]/K(CaSO</t>
    </r>
    <r>
      <rPr>
        <b val="true"/>
        <vertAlign val="subscript"/>
        <sz val="10"/>
        <rFont val="Verdana"/>
        <family val="0"/>
      </rPr>
      <t xml:space="preserve">4</t>
    </r>
    <r>
      <rPr>
        <b val="true"/>
        <vertAlign val="superscript"/>
        <sz val="10"/>
        <rFont val="Verdana"/>
        <family val="0"/>
      </rPr>
      <t xml:space="preserve">o</t>
    </r>
    <r>
      <rPr>
        <b val="true"/>
        <sz val="10"/>
        <rFont val="Verdana"/>
        <family val="0"/>
      </rPr>
      <t xml:space="preserve">)+(acOH</t>
    </r>
    <r>
      <rPr>
        <b val="true"/>
        <vertAlign val="superscript"/>
        <sz val="10"/>
        <rFont val="Verdana"/>
        <family val="0"/>
      </rPr>
      <t xml:space="preserve">-</t>
    </r>
    <r>
      <rPr>
        <b val="true"/>
        <sz val="10"/>
        <rFont val="Verdana"/>
        <family val="0"/>
      </rPr>
      <t xml:space="preserve">)[OH</t>
    </r>
    <r>
      <rPr>
        <b val="true"/>
        <vertAlign val="superscript"/>
        <sz val="10"/>
        <rFont val="Verdana"/>
        <family val="0"/>
      </rPr>
      <t xml:space="preserve">-</t>
    </r>
    <r>
      <rPr>
        <b val="true"/>
        <sz val="10"/>
        <rFont val="Verdana"/>
        <family val="0"/>
      </rPr>
      <t xml:space="preserve">]/K(CaOH</t>
    </r>
    <r>
      <rPr>
        <b val="true"/>
        <vertAlign val="superscript"/>
        <sz val="10"/>
        <rFont val="Verdana"/>
        <family val="0"/>
      </rPr>
      <t xml:space="preserve">+</t>
    </r>
    <r>
      <rPr>
        <b val="true"/>
        <sz val="10"/>
        <rFont val="Verdana"/>
        <family val="0"/>
      </rPr>
      <t xml:space="preserve">))</t>
    </r>
  </si>
  <si>
    <r>
      <rPr>
        <sz val="10"/>
        <rFont val="Verdana"/>
        <family val="0"/>
      </rPr>
      <t xml:space="preserve">ignore ion pairs and assume [CO</t>
    </r>
    <r>
      <rPr>
        <vertAlign val="subscript"/>
        <sz val="10"/>
        <rFont val="Verdana"/>
        <family val="0"/>
      </rPr>
      <t xml:space="preserve">3</t>
    </r>
    <r>
      <rPr>
        <vertAlign val="superscript"/>
        <sz val="10"/>
        <rFont val="Verdana"/>
        <family val="0"/>
      </rPr>
      <t xml:space="preserve">2-</t>
    </r>
    <r>
      <rPr>
        <sz val="10"/>
        <rFont val="Verdana"/>
        <family val="0"/>
      </rPr>
      <t xml:space="preserve">] &lt;&lt; CarbAlk, then</t>
    </r>
  </si>
  <si>
    <r>
      <rPr>
        <sz val="10"/>
        <rFont val="Verdana"/>
        <family val="0"/>
      </rPr>
      <t xml:space="preserve">LSI=pH+pKsp-pK</t>
    </r>
    <r>
      <rPr>
        <vertAlign val="subscript"/>
        <sz val="10"/>
        <rFont val="Verdana"/>
        <family val="0"/>
      </rPr>
      <t xml:space="preserve">2</t>
    </r>
    <r>
      <rPr>
        <sz val="10"/>
        <rFont val="Verdana"/>
        <family val="0"/>
      </rPr>
      <t xml:space="preserve">+log(Hardness)+log(CarbAlk)+log(acCa</t>
    </r>
    <r>
      <rPr>
        <vertAlign val="superscript"/>
        <sz val="10"/>
        <rFont val="Verdana"/>
        <family val="0"/>
      </rPr>
      <t xml:space="preserve">2+</t>
    </r>
    <r>
      <rPr>
        <sz val="10"/>
        <rFont val="Verdana"/>
        <family val="0"/>
      </rPr>
      <t xml:space="preserve">)+log(acHCO</t>
    </r>
    <r>
      <rPr>
        <vertAlign val="subscript"/>
        <sz val="10"/>
        <rFont val="Verdana"/>
        <family val="0"/>
      </rPr>
      <t xml:space="preserve">3</t>
    </r>
    <r>
      <rPr>
        <vertAlign val="superscript"/>
        <sz val="10"/>
        <rFont val="Verdana"/>
        <family val="0"/>
      </rPr>
      <t xml:space="preserve">-</t>
    </r>
    <r>
      <rPr>
        <sz val="10"/>
        <rFont val="Verdana"/>
        <family val="0"/>
      </rPr>
      <t xml:space="preserve">)</t>
    </r>
  </si>
  <si>
    <t xml:space="preserve">The inaccuracy comes in not reducing Hardness by calcium ion pairs and</t>
  </si>
  <si>
    <r>
      <rPr>
        <sz val="10"/>
        <rFont val="Verdana"/>
        <family val="0"/>
      </rPr>
      <t xml:space="preserve">by not reducing CarbAlk by 2[CO</t>
    </r>
    <r>
      <rPr>
        <vertAlign val="subscript"/>
        <sz val="10"/>
        <rFont val="Verdana"/>
        <family val="0"/>
      </rPr>
      <t xml:space="preserve">3</t>
    </r>
    <r>
      <rPr>
        <vertAlign val="superscript"/>
        <sz val="10"/>
        <rFont val="Verdana"/>
        <family val="0"/>
      </rPr>
      <t xml:space="preserve">2-</t>
    </r>
    <r>
      <rPr>
        <sz val="10"/>
        <rFont val="Verdana"/>
        <family val="0"/>
      </rPr>
      <t xml:space="preserve">] and carbonate ion pairs</t>
    </r>
  </si>
  <si>
    <t xml:space="preserve">These reductions would result in a smaller LSI.</t>
  </si>
  <si>
    <r>
      <rPr>
        <sz val="10"/>
        <rFont val="Verdana"/>
        <family val="0"/>
      </rPr>
      <t xml:space="preserve">The temperature dependence of pKsp and pK</t>
    </r>
    <r>
      <rPr>
        <vertAlign val="subscript"/>
        <sz val="10"/>
        <rFont val="Verdana"/>
        <family val="0"/>
      </rPr>
      <t xml:space="preserve">2</t>
    </r>
    <r>
      <rPr>
        <sz val="10"/>
        <rFont val="Verdana"/>
        <family val="0"/>
      </rPr>
      <t xml:space="preserve"> can be computed from the following:</t>
    </r>
  </si>
  <si>
    <t xml:space="preserve">pK = -log K = log10(exp(1))*(H/T-S)/R</t>
  </si>
  <si>
    <t xml:space="preserve">so the difference with temperature is log10(exp(1))*(H/(298.15+dT)-H/298.15)/R = log10(exp(1))*(H/R)*(1/T - 1/298.15)</t>
  </si>
  <si>
    <t xml:space="preserve">log10(exp(1))*(H/R)=0.052234*((-12.3428)-(14.7))*1000=-1412.5</t>
  </si>
  <si>
    <r>
      <rPr>
        <sz val="10"/>
        <rFont val="Verdana"/>
        <family val="0"/>
      </rPr>
      <t xml:space="preserve">log(acCa</t>
    </r>
    <r>
      <rPr>
        <vertAlign val="superscript"/>
        <sz val="10"/>
        <rFont val="Verdana"/>
        <family val="0"/>
      </rPr>
      <t xml:space="preserve">2+</t>
    </r>
    <r>
      <rPr>
        <sz val="10"/>
        <rFont val="Verdana"/>
        <family val="0"/>
      </rPr>
      <t xml:space="preserve">)=-A*4*sqrt(I)/(1+5*B*sqrt(I))</t>
    </r>
  </si>
  <si>
    <r>
      <rPr>
        <sz val="10"/>
        <rFont val="Verdana"/>
        <family val="0"/>
      </rPr>
      <t xml:space="preserve">log(acHCO</t>
    </r>
    <r>
      <rPr>
        <vertAlign val="subscript"/>
        <sz val="10"/>
        <rFont val="Verdana"/>
        <family val="0"/>
      </rPr>
      <t xml:space="preserve">3</t>
    </r>
    <r>
      <rPr>
        <vertAlign val="superscript"/>
        <sz val="10"/>
        <rFont val="Verdana"/>
        <family val="0"/>
      </rPr>
      <t xml:space="preserve">-</t>
    </r>
    <r>
      <rPr>
        <sz val="10"/>
        <rFont val="Verdana"/>
        <family val="0"/>
      </rPr>
      <t xml:space="preserve">)=-A*sqrt(I)/(1+5.4*B*sqrt(I))</t>
    </r>
  </si>
  <si>
    <r>
      <rPr>
        <sz val="10"/>
        <rFont val="Verdana"/>
        <family val="0"/>
      </rPr>
      <t xml:space="preserve">I=(4*[Ca</t>
    </r>
    <r>
      <rPr>
        <vertAlign val="superscript"/>
        <sz val="10"/>
        <rFont val="Verdana"/>
        <family val="0"/>
      </rPr>
      <t xml:space="preserve">2+</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CYA</t>
    </r>
    <r>
      <rPr>
        <vertAlign val="superscript"/>
        <sz val="10"/>
        <rFont val="Verdana"/>
        <family val="0"/>
      </rPr>
      <t xml:space="preserve">-</t>
    </r>
    <r>
      <rPr>
        <sz val="10"/>
        <rFont val="Verdana"/>
        <family val="0"/>
      </rPr>
      <t xml:space="preserve">]+4*[CYA</t>
    </r>
    <r>
      <rPr>
        <vertAlign val="superscript"/>
        <sz val="10"/>
        <rFont val="Verdana"/>
        <family val="0"/>
      </rPr>
      <t xml:space="preserve">2-</t>
    </r>
    <r>
      <rPr>
        <sz val="10"/>
        <rFont val="Verdana"/>
        <family val="0"/>
      </rPr>
      <t xml:space="preserve">]+9*[CYA</t>
    </r>
    <r>
      <rPr>
        <vertAlign val="superscript"/>
        <sz val="10"/>
        <rFont val="Verdana"/>
        <family val="0"/>
      </rPr>
      <t xml:space="preserve">3-</t>
    </r>
    <r>
      <rPr>
        <sz val="10"/>
        <rFont val="Verdana"/>
        <family val="0"/>
      </rPr>
      <t xml:space="preserve">]+4*[CO</t>
    </r>
    <r>
      <rPr>
        <vertAlign val="subscript"/>
        <sz val="10"/>
        <rFont val="Verdana"/>
        <family val="0"/>
      </rPr>
      <t xml:space="preserve">3</t>
    </r>
    <r>
      <rPr>
        <vertAlign val="superscript"/>
        <sz val="10"/>
        <rFont val="Verdana"/>
        <family val="0"/>
      </rPr>
      <t xml:space="preserve">2-</t>
    </r>
    <r>
      <rPr>
        <sz val="10"/>
        <rFont val="Verdana"/>
        <family val="0"/>
      </rPr>
      <t xml:space="preserve">]+[CaHCO</t>
    </r>
    <r>
      <rPr>
        <vertAlign val="subscript"/>
        <sz val="10"/>
        <rFont val="Verdana"/>
        <family val="0"/>
      </rPr>
      <t xml:space="preserve">3</t>
    </r>
    <r>
      <rPr>
        <vertAlign val="superscript"/>
        <sz val="10"/>
        <rFont val="Verdana"/>
        <family val="0"/>
      </rPr>
      <t xml:space="preserve">+</t>
    </r>
    <r>
      <rPr>
        <sz val="10"/>
        <rFont val="Verdana"/>
        <family val="0"/>
      </rPr>
      <t xml:space="preserve">]+[CaOH</t>
    </r>
    <r>
      <rPr>
        <vertAlign val="superscript"/>
        <sz val="10"/>
        <rFont val="Verdana"/>
        <family val="0"/>
      </rPr>
      <t xml:space="preserve">+</t>
    </r>
    <r>
      <rPr>
        <sz val="10"/>
        <rFont val="Verdana"/>
        <family val="0"/>
      </rPr>
      <t xml:space="preserve">]+[OH</t>
    </r>
    <r>
      <rPr>
        <vertAlign val="superscript"/>
        <sz val="10"/>
        <rFont val="Verdana"/>
        <family val="0"/>
      </rPr>
      <t xml:space="preserve">-</t>
    </r>
    <r>
      <rPr>
        <sz val="10"/>
        <rFont val="Verdana"/>
        <family val="0"/>
      </rPr>
      <t xml:space="preserve">]+[H</t>
    </r>
    <r>
      <rPr>
        <vertAlign val="superscript"/>
        <sz val="10"/>
        <rFont val="Verdana"/>
        <family val="0"/>
      </rPr>
      <t xml:space="preserve">+</t>
    </r>
    <r>
      <rPr>
        <sz val="10"/>
        <rFont val="Verdana"/>
        <family val="0"/>
      </rPr>
      <t xml:space="preserve">]+4*[SO</t>
    </r>
    <r>
      <rPr>
        <vertAlign val="subscript"/>
        <sz val="10"/>
        <rFont val="Verdana"/>
        <family val="0"/>
      </rPr>
      <t xml:space="preserve">4</t>
    </r>
    <r>
      <rPr>
        <vertAlign val="superscript"/>
        <sz val="10"/>
        <rFont val="Verdana"/>
        <family val="0"/>
      </rPr>
      <t xml:space="preserve">2-</t>
    </r>
    <r>
      <rPr>
        <sz val="10"/>
        <rFont val="Verdana"/>
        <family val="0"/>
      </rPr>
      <t xml:space="preserve">]+[Na</t>
    </r>
    <r>
      <rPr>
        <vertAlign val="superscript"/>
        <sz val="10"/>
        <rFont val="Verdana"/>
        <family val="0"/>
      </rPr>
      <t xml:space="preserve">+</t>
    </r>
    <r>
      <rPr>
        <sz val="10"/>
        <rFont val="Verdana"/>
        <family val="0"/>
      </rPr>
      <t xml:space="preserve">]+[Cl</t>
    </r>
    <r>
      <rPr>
        <vertAlign val="superscript"/>
        <sz val="10"/>
        <rFont val="Verdana"/>
        <family val="0"/>
      </rPr>
      <t xml:space="preserve">-</t>
    </r>
    <r>
      <rPr>
        <sz val="10"/>
        <rFont val="Verdana"/>
        <family val="0"/>
      </rPr>
      <t xml:space="preserve">])/2</t>
    </r>
  </si>
  <si>
    <r>
      <rPr>
        <sz val="10"/>
        <rFont val="Verdana"/>
        <family val="0"/>
      </rPr>
      <t xml:space="preserve">The most important ionic species are Ca</t>
    </r>
    <r>
      <rPr>
        <vertAlign val="superscript"/>
        <sz val="10"/>
        <rFont val="Verdana"/>
        <family val="0"/>
      </rPr>
      <t xml:space="preserve">2+</t>
    </r>
    <r>
      <rPr>
        <sz val="10"/>
        <rFont val="Verdana"/>
        <family val="0"/>
      </rPr>
      <t xml:space="preserve">, HCO</t>
    </r>
    <r>
      <rPr>
        <vertAlign val="subscript"/>
        <sz val="10"/>
        <rFont val="Verdana"/>
        <family val="0"/>
      </rPr>
      <t xml:space="preserve">3</t>
    </r>
    <r>
      <rPr>
        <vertAlign val="superscript"/>
        <sz val="10"/>
        <rFont val="Verdana"/>
        <family val="0"/>
      </rPr>
      <t xml:space="preserve">-</t>
    </r>
    <r>
      <rPr>
        <sz val="10"/>
        <rFont val="Verdana"/>
        <family val="0"/>
      </rPr>
      <t xml:space="preserve">, CYA</t>
    </r>
    <r>
      <rPr>
        <vertAlign val="superscript"/>
        <sz val="10"/>
        <rFont val="Verdana"/>
        <family val="0"/>
      </rPr>
      <t xml:space="preserve">-</t>
    </r>
    <r>
      <rPr>
        <sz val="10"/>
        <rFont val="Verdana"/>
        <family val="0"/>
      </rPr>
      <t xml:space="preserve">, Na</t>
    </r>
    <r>
      <rPr>
        <vertAlign val="superscript"/>
        <sz val="10"/>
        <rFont val="Verdana"/>
        <family val="0"/>
      </rPr>
      <t xml:space="preserve">+</t>
    </r>
    <r>
      <rPr>
        <sz val="10"/>
        <rFont val="Verdana"/>
        <family val="0"/>
      </rPr>
      <t xml:space="preserve"> and Cl</t>
    </r>
    <r>
      <rPr>
        <vertAlign val="superscript"/>
        <sz val="10"/>
        <rFont val="Verdana"/>
        <family val="0"/>
      </rPr>
      <t xml:space="preserve">-</t>
    </r>
    <r>
      <rPr>
        <sz val="10"/>
        <rFont val="Verdana"/>
        <family val="0"/>
      </rPr>
      <t xml:space="preserve"> which are normally added from CaCl</t>
    </r>
    <r>
      <rPr>
        <vertAlign val="subscript"/>
        <sz val="10"/>
        <rFont val="Verdana"/>
        <family val="0"/>
      </rPr>
      <t xml:space="preserve">2,</t>
    </r>
    <r>
      <rPr>
        <sz val="10"/>
        <rFont val="Verdana"/>
        <family val="0"/>
      </rPr>
      <t xml:space="preserve"> NaHCO</t>
    </r>
    <r>
      <rPr>
        <vertAlign val="subscript"/>
        <sz val="10"/>
        <rFont val="Verdana"/>
        <family val="0"/>
      </rPr>
      <t xml:space="preserve">3</t>
    </r>
    <r>
      <rPr>
        <sz val="10"/>
        <rFont val="Verdana"/>
        <family val="0"/>
      </rPr>
      <t xml:space="preserve"> and CYA, but the salt we will just pick up from the TDS number subtracting out other known species.</t>
    </r>
  </si>
  <si>
    <r>
      <rPr>
        <sz val="10"/>
        <rFont val="Verdana"/>
        <family val="0"/>
      </rPr>
      <t xml:space="preserve">Assume [Cl</t>
    </r>
    <r>
      <rPr>
        <vertAlign val="superscript"/>
        <sz val="10"/>
        <rFont val="Verdana"/>
        <family val="0"/>
      </rPr>
      <t xml:space="preserve">-</t>
    </r>
    <r>
      <rPr>
        <sz val="10"/>
        <rFont val="Verdana"/>
        <family val="0"/>
      </rPr>
      <t xml:space="preserve">]=2*[Ca</t>
    </r>
    <r>
      <rPr>
        <vertAlign val="superscript"/>
        <sz val="10"/>
        <rFont val="Verdana"/>
        <family val="0"/>
      </rPr>
      <t xml:space="preserve">2+</t>
    </r>
    <r>
      <rPr>
        <sz val="10"/>
        <rFont val="Verdana"/>
        <family val="0"/>
      </rPr>
      <t xml:space="preserve">] and [Na</t>
    </r>
    <r>
      <rPr>
        <vertAlign val="superscript"/>
        <sz val="10"/>
        <rFont val="Verdana"/>
        <family val="0"/>
      </rPr>
      <t xml:space="preserve">+</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CYA</t>
    </r>
    <r>
      <rPr>
        <vertAlign val="superscript"/>
        <sz val="10"/>
        <rFont val="Verdana"/>
        <family val="0"/>
      </rPr>
      <t xml:space="preserve">-</t>
    </r>
    <r>
      <rPr>
        <sz val="10"/>
        <rFont val="Verdana"/>
        <family val="0"/>
      </rPr>
      <t xml:space="preserve">]  (NaOH added to compensate for CYA acid that dissociated)</t>
    </r>
  </si>
  <si>
    <r>
      <rPr>
        <sz val="10"/>
        <rFont val="Verdana"/>
        <family val="0"/>
      </rPr>
      <t xml:space="preserve">I=(4*[Ca</t>
    </r>
    <r>
      <rPr>
        <vertAlign val="superscript"/>
        <sz val="10"/>
        <rFont val="Verdana"/>
        <family val="0"/>
      </rPr>
      <t xml:space="preserve">2+</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CYA</t>
    </r>
    <r>
      <rPr>
        <vertAlign val="superscript"/>
        <sz val="10"/>
        <rFont val="Verdana"/>
        <family val="0"/>
      </rPr>
      <t xml:space="preserve">-</t>
    </r>
    <r>
      <rPr>
        <sz val="10"/>
        <rFont val="Verdana"/>
        <family val="0"/>
      </rPr>
      <t xml:space="preserve">]+2*[Ca</t>
    </r>
    <r>
      <rPr>
        <vertAlign val="superscript"/>
        <sz val="10"/>
        <rFont val="Verdana"/>
        <family val="0"/>
      </rPr>
      <t xml:space="preserve">2+</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CYA</t>
    </r>
    <r>
      <rPr>
        <vertAlign val="superscript"/>
        <sz val="10"/>
        <rFont val="Verdana"/>
        <family val="0"/>
      </rPr>
      <t xml:space="preserve">-</t>
    </r>
    <r>
      <rPr>
        <sz val="10"/>
        <rFont val="Verdana"/>
        <family val="0"/>
      </rPr>
      <t xml:space="preserve">])/2+[extra NaCl]=3*[Ca</t>
    </r>
    <r>
      <rPr>
        <vertAlign val="superscript"/>
        <sz val="10"/>
        <rFont val="Verdana"/>
        <family val="0"/>
      </rPr>
      <t xml:space="preserve">2+</t>
    </r>
    <r>
      <rPr>
        <sz val="10"/>
        <rFont val="Verdana"/>
        <family val="0"/>
      </rPr>
      <t xml:space="preserve">]+[HCO</t>
    </r>
    <r>
      <rPr>
        <vertAlign val="subscript"/>
        <sz val="10"/>
        <rFont val="Verdana"/>
        <family val="0"/>
      </rPr>
      <t xml:space="preserve">3</t>
    </r>
    <r>
      <rPr>
        <vertAlign val="superscript"/>
        <sz val="10"/>
        <rFont val="Verdana"/>
        <family val="0"/>
      </rPr>
      <t xml:space="preserve">-</t>
    </r>
    <r>
      <rPr>
        <sz val="10"/>
        <rFont val="Verdana"/>
        <family val="0"/>
      </rPr>
      <t xml:space="preserve">]+[CYA</t>
    </r>
    <r>
      <rPr>
        <vertAlign val="superscript"/>
        <sz val="10"/>
        <rFont val="Verdana"/>
        <family val="0"/>
      </rPr>
      <t xml:space="preserve">-</t>
    </r>
    <r>
      <rPr>
        <sz val="10"/>
        <rFont val="Verdana"/>
        <family val="0"/>
      </rPr>
      <t xml:space="preserve">]+[extra NaCl]</t>
    </r>
  </si>
  <si>
    <r>
      <rPr>
        <sz val="10"/>
        <rFont val="Verdana"/>
        <family val="0"/>
      </rPr>
      <t xml:space="preserve">[CYA</t>
    </r>
    <r>
      <rPr>
        <vertAlign val="superscript"/>
        <sz val="10"/>
        <rFont val="Verdana"/>
        <family val="0"/>
      </rPr>
      <t xml:space="preserve">-</t>
    </r>
    <r>
      <rPr>
        <sz val="10"/>
        <rFont val="Verdana"/>
        <family val="0"/>
      </rPr>
      <t xml:space="preserve">]=[CYA]*10^(-pKcya1)/((acCYA</t>
    </r>
    <r>
      <rPr>
        <vertAlign val="superscript"/>
        <sz val="10"/>
        <rFont val="Verdana"/>
        <family val="0"/>
      </rPr>
      <t xml:space="preserve">-</t>
    </r>
    <r>
      <rPr>
        <sz val="10"/>
        <rFont val="Verdana"/>
        <family val="0"/>
      </rPr>
      <t xml:space="preserve">)(acH</t>
    </r>
    <r>
      <rPr>
        <vertAlign val="superscript"/>
        <sz val="10"/>
        <rFont val="Verdana"/>
        <family val="0"/>
      </rPr>
      <t xml:space="preserve">+</t>
    </r>
    <r>
      <rPr>
        <sz val="10"/>
        <rFont val="Verdana"/>
        <family val="0"/>
      </rPr>
      <t xml:space="preserve">)[H</t>
    </r>
    <r>
      <rPr>
        <vertAlign val="superscript"/>
        <sz val="10"/>
        <rFont val="Verdana"/>
        <family val="0"/>
      </rPr>
      <t xml:space="preserve">+</t>
    </r>
    <r>
      <rPr>
        <sz val="10"/>
        <rFont val="Verdana"/>
        <family val="0"/>
      </rPr>
      <t xml:space="preserve">])</t>
    </r>
  </si>
  <si>
    <r>
      <rPr>
        <sz val="10"/>
        <rFont val="Verdana"/>
        <family val="0"/>
      </rPr>
      <t xml:space="preserve">ignoring acCYA- (or assuming it is 1) and realizing that [TotCYA]=[CYA]+[CYA</t>
    </r>
    <r>
      <rPr>
        <vertAlign val="superscript"/>
        <sz val="10"/>
        <rFont val="Verdana"/>
        <family val="0"/>
      </rPr>
      <t xml:space="preserve">-</t>
    </r>
    <r>
      <rPr>
        <sz val="10"/>
        <rFont val="Verdana"/>
        <family val="0"/>
      </rPr>
      <t xml:space="preserve">]+[CYA</t>
    </r>
    <r>
      <rPr>
        <vertAlign val="superscript"/>
        <sz val="10"/>
        <rFont val="Verdana"/>
        <family val="0"/>
      </rPr>
      <t xml:space="preserve">2-</t>
    </r>
    <r>
      <rPr>
        <sz val="10"/>
        <rFont val="Verdana"/>
        <family val="0"/>
      </rPr>
      <t xml:space="preserve">]+[CYA</t>
    </r>
    <r>
      <rPr>
        <vertAlign val="superscript"/>
        <sz val="10"/>
        <rFont val="Verdana"/>
        <family val="0"/>
      </rPr>
      <t xml:space="preserve">3-</t>
    </r>
    <r>
      <rPr>
        <sz val="10"/>
        <rFont val="Verdana"/>
        <family val="0"/>
      </rPr>
      <t xml:space="preserve">] and ignoring [CYA</t>
    </r>
    <r>
      <rPr>
        <vertAlign val="superscript"/>
        <sz val="10"/>
        <rFont val="Verdana"/>
        <family val="0"/>
      </rPr>
      <t xml:space="preserve">2-</t>
    </r>
    <r>
      <rPr>
        <sz val="10"/>
        <rFont val="Verdana"/>
        <family val="0"/>
      </rPr>
      <t xml:space="preserve">] and [CYA</t>
    </r>
    <r>
      <rPr>
        <vertAlign val="superscript"/>
        <sz val="10"/>
        <rFont val="Verdana"/>
        <family val="0"/>
      </rPr>
      <t xml:space="preserve">3-</t>
    </r>
    <r>
      <rPr>
        <sz val="10"/>
        <rFont val="Verdana"/>
        <family val="0"/>
      </rPr>
      <t xml:space="preserve">]</t>
    </r>
  </si>
  <si>
    <r>
      <rPr>
        <sz val="10"/>
        <rFont val="Verdana"/>
        <family val="0"/>
      </rPr>
      <t xml:space="preserve">[CYA</t>
    </r>
    <r>
      <rPr>
        <vertAlign val="superscript"/>
        <sz val="10"/>
        <rFont val="Verdana"/>
        <family val="0"/>
      </rPr>
      <t xml:space="preserve">-</t>
    </r>
    <r>
      <rPr>
        <sz val="10"/>
        <rFont val="Verdana"/>
        <family val="0"/>
      </rPr>
      <t xml:space="preserve">]=([TotCYA]*10^(-pKcya1)/10^(-pH))/(1+10^(-pKcya1)/10^(-pH))=[TotCYA]/(1+10^(pKcya1-pH))</t>
    </r>
  </si>
  <si>
    <r>
      <rPr>
        <sz val="10"/>
        <rFont val="Verdana"/>
        <family val="0"/>
      </rPr>
      <t xml:space="preserve">This is also useful for the approximation to calculate [CarbAlk]=[TotAlk]-[CYA</t>
    </r>
    <r>
      <rPr>
        <vertAlign val="superscript"/>
        <sz val="10"/>
        <rFont val="Verdana"/>
        <family val="0"/>
      </rPr>
      <t xml:space="preserve">-</t>
    </r>
    <r>
      <rPr>
        <sz val="10"/>
        <rFont val="Verdana"/>
        <family val="0"/>
      </rPr>
      <t xml:space="preserve">]</t>
    </r>
  </si>
  <si>
    <t xml:space="preserve">(ppm CarbAlk)=(ppm TotAlk)-(100.09*1000/2)*((ppm CYA)/(129.08*1000))/(1+10^(6.83-pH))-(100.09*1000/2)*((ppm Borates)/(10.81*1000))/(1+10^(9.11-pH))</t>
  </si>
  <si>
    <t xml:space="preserve">extra NaCl ppm=(Total TDS)-(110.98*(ppm Hardness)+2*84.01*(ppm CarbAlk))/100.09-ppm CYA, but if &lt;0 then use 0</t>
  </si>
  <si>
    <t xml:space="preserve">So, approximately, I=3*(ppm Hardness)/(100.09*1000)+(ppm CarbAlk)/(100.09*1000/2)+((ppm CYA)/(129.08*1000))/(1+10^(pKcya1-pH))+(extra NaCl ppm)/(58.44*1000)</t>
  </si>
  <si>
    <t xml:space="preserve">I=(1.5*(ppm Hardness)+(ppm CarbAlk))/50045+(ppm CYA)/(129075*(1+10^(6.83-pH)))+(ppm Borates)/(10810))/(1+10^(9.11-pH)+(extra NaCl ppm)/58440</t>
  </si>
  <si>
    <r>
      <rPr>
        <sz val="10"/>
        <rFont val="Verdana"/>
        <family val="0"/>
      </rPr>
      <t xml:space="preserve">If we ignore the temperature effects on the Debye-Huckel parameters A and B then we have (at 298.15</t>
    </r>
    <r>
      <rPr>
        <vertAlign val="superscript"/>
        <sz val="10"/>
        <rFont val="Verdana"/>
        <family val="0"/>
      </rPr>
      <t xml:space="preserve">o</t>
    </r>
    <r>
      <rPr>
        <sz val="10"/>
        <rFont val="Verdana"/>
        <family val="0"/>
      </rPr>
      <t xml:space="preserve">K = 77</t>
    </r>
    <r>
      <rPr>
        <vertAlign val="superscript"/>
        <sz val="10"/>
        <rFont val="Verdana"/>
        <family val="0"/>
      </rPr>
      <t xml:space="preserve">o</t>
    </r>
    <r>
      <rPr>
        <sz val="10"/>
        <rFont val="Verdana"/>
        <family val="0"/>
      </rPr>
      <t xml:space="preserve">F)</t>
    </r>
  </si>
  <si>
    <r>
      <rPr>
        <sz val="10"/>
        <rFont val="Verdana"/>
        <family val="0"/>
      </rPr>
      <t xml:space="preserve">LSI=pH+8.35-10.327+log(ppm Hardness)-log(100.09*1000)+log(ppm CarbAlk)-log(100.09*1000/2)-0.5117*5*sqrt(I)/(1+0.3292*5*sqrt(I))-1412.5/(</t>
    </r>
    <r>
      <rPr>
        <vertAlign val="superscript"/>
        <sz val="10"/>
        <rFont val="Verdana"/>
        <family val="0"/>
      </rPr>
      <t xml:space="preserve">o</t>
    </r>
    <r>
      <rPr>
        <sz val="10"/>
        <rFont val="Verdana"/>
        <family val="0"/>
      </rPr>
      <t xml:space="preserve">C+273.15)+1412.5/298.15</t>
    </r>
  </si>
  <si>
    <r>
      <rPr>
        <b val="true"/>
        <sz val="10"/>
        <rFont val="Verdana"/>
        <family val="0"/>
      </rPr>
      <t xml:space="preserve">LSI=pH-11.677+log(ppm CalHard)+log(ppm CarbAlk)-2.56*sqrt(I)/(1+1.65*sqrt(I))-1412.5/(</t>
    </r>
    <r>
      <rPr>
        <b val="true"/>
        <vertAlign val="superscript"/>
        <sz val="10"/>
        <rFont val="Verdana"/>
        <family val="0"/>
      </rPr>
      <t xml:space="preserve">o</t>
    </r>
    <r>
      <rPr>
        <b val="true"/>
        <sz val="10"/>
        <rFont val="Verdana"/>
        <family val="0"/>
      </rPr>
      <t xml:space="preserve">C+273.15)+4.7375</t>
    </r>
  </si>
  <si>
    <t xml:space="preserve">I=(1.5*(ppm CalHard)+(ppm TotAlk))/50045+(extra NaCl ppm)/58440</t>
  </si>
  <si>
    <t xml:space="preserve">extra NaCl ppm=(Total TDS)-(1.109*(ppm CalHard)+1.679*(ppm CarbAlk)+(ppm CYA)), but if &lt;0 then use 0</t>
  </si>
  <si>
    <t xml:space="preserve">   or extra NaCl ppm = Salt - 1.168*(ppm CalHard)</t>
  </si>
  <si>
    <t xml:space="preserve">ppm CarbAlk=(ppm TotAlk)-0.38772*(ppm CYA)/(1+10^(6.83-pH))-4.63*(ppm Borates)/(1+10^(9.11-pH))</t>
  </si>
  <si>
    <t xml:space="preserve">ppm CarbAlk</t>
  </si>
  <si>
    <t xml:space="preserve">extra NaCl ppm</t>
  </si>
  <si>
    <t xml:space="preserve">I</t>
  </si>
  <si>
    <t xml:space="preserve">LSI</t>
  </si>
  <si>
    <t xml:space="preserve">error is mostly due to not accounting for ion pairs</t>
  </si>
  <si>
    <t xml:space="preserve">approx. I using only TDS</t>
  </si>
  <si>
    <t xml:space="preserve">error is due to not accounting for ion pairs and approximate ionic strength using only TDS</t>
  </si>
  <si>
    <t xml:space="preserve">Isocyanurates and Chlorine Derivation</t>
  </si>
  <si>
    <r>
      <rPr>
        <sz val="10"/>
        <rFont val="Verdana"/>
        <family val="0"/>
      </rPr>
      <t xml:space="preserve">Free Chlorine=[HOCl]+[OCl</t>
    </r>
    <r>
      <rPr>
        <vertAlign val="superscript"/>
        <sz val="10"/>
        <rFont val="Verdana"/>
        <family val="0"/>
      </rPr>
      <t xml:space="preserve">-</t>
    </r>
    <r>
      <rPr>
        <sz val="10"/>
        <rFont val="Verdana"/>
        <family val="0"/>
      </rPr>
      <t xml:space="preserve">]+3[Cl</t>
    </r>
    <r>
      <rPr>
        <vertAlign val="subscript"/>
        <sz val="10"/>
        <rFont val="Verdana"/>
        <family val="0"/>
      </rPr>
      <t xml:space="preserve">3</t>
    </r>
    <r>
      <rPr>
        <sz val="10"/>
        <rFont val="Verdana"/>
        <family val="0"/>
      </rPr>
      <t xml:space="preserve">CY]+2[HCl</t>
    </r>
    <r>
      <rPr>
        <vertAlign val="subscript"/>
        <sz val="10"/>
        <rFont val="Verdana"/>
        <family val="0"/>
      </rPr>
      <t xml:space="preserve">2</t>
    </r>
    <r>
      <rPr>
        <sz val="10"/>
        <rFont val="Verdana"/>
        <family val="0"/>
      </rPr>
      <t xml:space="preserve">CY]+[H</t>
    </r>
    <r>
      <rPr>
        <vertAlign val="subscript"/>
        <sz val="10"/>
        <rFont val="Verdana"/>
        <family val="0"/>
      </rPr>
      <t xml:space="preserve">2</t>
    </r>
    <r>
      <rPr>
        <sz val="10"/>
        <rFont val="Verdana"/>
        <family val="0"/>
      </rPr>
      <t xml:space="preserve">ClCY]+2[Cl</t>
    </r>
    <r>
      <rPr>
        <vertAlign val="subscript"/>
        <sz val="10"/>
        <rFont val="Verdana"/>
        <family val="0"/>
      </rPr>
      <t xml:space="preserve">2</t>
    </r>
    <r>
      <rPr>
        <sz val="10"/>
        <rFont val="Verdana"/>
        <family val="0"/>
      </rPr>
      <t xml:space="preserve">CY</t>
    </r>
    <r>
      <rPr>
        <vertAlign val="superscript"/>
        <sz val="10"/>
        <rFont val="Verdana"/>
        <family val="0"/>
      </rPr>
      <t xml:space="preserve">-</t>
    </r>
    <r>
      <rPr>
        <sz val="10"/>
        <rFont val="Verdana"/>
        <family val="0"/>
      </rPr>
      <t xml:space="preserve">]+[HClCY</t>
    </r>
    <r>
      <rPr>
        <vertAlign val="superscript"/>
        <sz val="10"/>
        <rFont val="Verdana"/>
        <family val="0"/>
      </rPr>
      <t xml:space="preserve">-</t>
    </r>
    <r>
      <rPr>
        <sz val="10"/>
        <rFont val="Verdana"/>
        <family val="0"/>
      </rPr>
      <t xml:space="preserve">]+[ClCY</t>
    </r>
    <r>
      <rPr>
        <vertAlign val="superscript"/>
        <sz val="10"/>
        <rFont val="Verdana"/>
        <family val="0"/>
      </rPr>
      <t xml:space="preserve">2-</t>
    </r>
    <r>
      <rPr>
        <sz val="10"/>
        <rFont val="Verdana"/>
        <family val="0"/>
      </rPr>
      <t xml:space="preserve">]</t>
    </r>
  </si>
  <si>
    <t xml:space="preserve">We can put everything in the above two equations in terms of [CYA] and [HOCl] as follows:</t>
  </si>
  <si>
    <r>
      <rPr>
        <sz val="10"/>
        <rFont val="Verdana"/>
        <family val="0"/>
      </rPr>
      <t xml:space="preserve">Dominant species are in </t>
    </r>
    <r>
      <rPr>
        <b val="true"/>
        <sz val="10"/>
        <rFont val="Verdana"/>
        <family val="0"/>
      </rPr>
      <t xml:space="preserve">bold</t>
    </r>
    <r>
      <rPr>
        <sz val="10"/>
        <rFont val="Verdana"/>
        <family val="0"/>
      </rPr>
      <t xml:space="preserve">:</t>
    </r>
  </si>
  <si>
    <t xml:space="preserve">Total CYA = [CYA]*(1+10^(pH-CYA_pKa1)*(1+10^(pH-CYA_pKa2)*(1+10^(pH-CYA_pKa3))))+</t>
  </si>
  <si>
    <r>
      <rPr>
        <sz val="10"/>
        <rFont val="Verdana"/>
        <family val="0"/>
      </rPr>
      <t xml:space="preserve">This is </t>
    </r>
    <r>
      <rPr>
        <b val="true"/>
        <sz val="10"/>
        <rFont val="Verdana"/>
        <family val="0"/>
      </rPr>
      <t xml:space="preserve">[CYA]</t>
    </r>
    <r>
      <rPr>
        <sz val="10"/>
        <rFont val="Verdana"/>
        <family val="0"/>
      </rPr>
      <t xml:space="preserve">+</t>
    </r>
    <r>
      <rPr>
        <b val="true"/>
        <sz val="10"/>
        <rFont val="Verdana"/>
        <family val="0"/>
      </rPr>
      <t xml:space="preserve">[CYA</t>
    </r>
    <r>
      <rPr>
        <b val="true"/>
        <vertAlign val="superscript"/>
        <sz val="10"/>
        <rFont val="Verdana"/>
        <family val="0"/>
      </rPr>
      <t xml:space="preserve">-</t>
    </r>
    <r>
      <rPr>
        <b val="true"/>
        <sz val="10"/>
        <rFont val="Verdana"/>
        <family val="0"/>
      </rPr>
      <t xml:space="preserve">]</t>
    </r>
    <r>
      <rPr>
        <sz val="10"/>
        <rFont val="Verdana"/>
        <family val="0"/>
      </rPr>
      <t xml:space="preserve">+[CYA</t>
    </r>
    <r>
      <rPr>
        <vertAlign val="superscript"/>
        <sz val="10"/>
        <rFont val="Verdana"/>
        <family val="0"/>
      </rPr>
      <t xml:space="preserve">2-</t>
    </r>
    <r>
      <rPr>
        <sz val="10"/>
        <rFont val="Verdana"/>
        <family val="0"/>
      </rPr>
      <t xml:space="preserve">]+[CYA</t>
    </r>
    <r>
      <rPr>
        <vertAlign val="superscript"/>
        <sz val="10"/>
        <rFont val="Verdana"/>
        <family val="0"/>
      </rPr>
      <t xml:space="preserve">3-</t>
    </r>
    <r>
      <rPr>
        <sz val="10"/>
        <rFont val="Verdana"/>
        <family val="0"/>
      </rPr>
      <t xml:space="preserve">]</t>
    </r>
  </si>
  <si>
    <t xml:space="preserve">                 [CYA]([HOCl]^3)*10^(Cl3CY_pK+HCl2CY_pK+H2ClCY_pK)+</t>
  </si>
  <si>
    <r>
      <rPr>
        <sz val="10"/>
        <rFont val="Verdana"/>
        <family val="0"/>
      </rPr>
      <t xml:space="preserve">This is [Cl</t>
    </r>
    <r>
      <rPr>
        <vertAlign val="subscript"/>
        <sz val="10"/>
        <rFont val="Verdana"/>
        <family val="0"/>
      </rPr>
      <t xml:space="preserve">3</t>
    </r>
    <r>
      <rPr>
        <sz val="10"/>
        <rFont val="Verdana"/>
        <family val="0"/>
      </rPr>
      <t xml:space="preserve">CY]</t>
    </r>
  </si>
  <si>
    <t xml:space="preserve">                 [CYA]([HOCl]^2)*10^(HCl2CY_pK+H2ClCY_pK)*(1+10^(pH-HCl2CY_pKa))+</t>
  </si>
  <si>
    <r>
      <rPr>
        <sz val="10"/>
        <rFont val="Verdana"/>
        <family val="0"/>
      </rPr>
      <t xml:space="preserve">This is [HCl</t>
    </r>
    <r>
      <rPr>
        <vertAlign val="subscript"/>
        <sz val="10"/>
        <rFont val="Verdana"/>
        <family val="0"/>
      </rPr>
      <t xml:space="preserve">2</t>
    </r>
    <r>
      <rPr>
        <sz val="10"/>
        <rFont val="Verdana"/>
        <family val="0"/>
      </rPr>
      <t xml:space="preserve">CY]+</t>
    </r>
    <r>
      <rPr>
        <b val="true"/>
        <sz val="10"/>
        <rFont val="Verdana"/>
        <family val="0"/>
      </rPr>
      <t xml:space="preserve">[Cl</t>
    </r>
    <r>
      <rPr>
        <b val="true"/>
        <vertAlign val="subscript"/>
        <sz val="10"/>
        <rFont val="Verdana"/>
        <family val="0"/>
      </rPr>
      <t xml:space="preserve">2</t>
    </r>
    <r>
      <rPr>
        <b val="true"/>
        <sz val="10"/>
        <rFont val="Verdana"/>
        <family val="0"/>
      </rPr>
      <t xml:space="preserve">CY</t>
    </r>
    <r>
      <rPr>
        <b val="true"/>
        <vertAlign val="superscript"/>
        <sz val="10"/>
        <rFont val="Verdana"/>
        <family val="0"/>
      </rPr>
      <t xml:space="preserve">-</t>
    </r>
    <r>
      <rPr>
        <b val="true"/>
        <sz val="10"/>
        <rFont val="Verdana"/>
        <family val="0"/>
      </rPr>
      <t xml:space="preserve">]</t>
    </r>
  </si>
  <si>
    <t xml:space="preserve">                 [CYA][HOCl]*10^(H2ClCY_pK)*(1+10^(pH-H2ClCY_pKa)*(1+10^(pH-HClCY_pKa)))</t>
  </si>
  <si>
    <r>
      <rPr>
        <sz val="10"/>
        <rFont val="Verdana"/>
        <family val="0"/>
      </rPr>
      <t xml:space="preserve">This is [H</t>
    </r>
    <r>
      <rPr>
        <vertAlign val="subscript"/>
        <sz val="10"/>
        <rFont val="Verdana"/>
        <family val="0"/>
      </rPr>
      <t xml:space="preserve">2</t>
    </r>
    <r>
      <rPr>
        <sz val="10"/>
        <rFont val="Verdana"/>
        <family val="0"/>
      </rPr>
      <t xml:space="preserve">ClCY]+</t>
    </r>
    <r>
      <rPr>
        <b val="true"/>
        <sz val="10"/>
        <rFont val="Verdana"/>
        <family val="0"/>
      </rPr>
      <t xml:space="preserve">[HClCY</t>
    </r>
    <r>
      <rPr>
        <b val="true"/>
        <vertAlign val="superscript"/>
        <sz val="10"/>
        <rFont val="Verdana"/>
        <family val="0"/>
      </rPr>
      <t xml:space="preserve">-</t>
    </r>
    <r>
      <rPr>
        <b val="true"/>
        <sz val="10"/>
        <rFont val="Verdana"/>
        <family val="0"/>
      </rPr>
      <t xml:space="preserve">]</t>
    </r>
    <r>
      <rPr>
        <sz val="10"/>
        <rFont val="Verdana"/>
        <family val="0"/>
      </rPr>
      <t xml:space="preserve">+[ClCY</t>
    </r>
    <r>
      <rPr>
        <vertAlign val="superscript"/>
        <sz val="10"/>
        <rFont val="Verdana"/>
        <family val="0"/>
      </rPr>
      <t xml:space="preserve">2-</t>
    </r>
    <r>
      <rPr>
        <sz val="10"/>
        <rFont val="Verdana"/>
        <family val="0"/>
      </rPr>
      <t xml:space="preserve">]</t>
    </r>
  </si>
  <si>
    <t xml:space="preserve">Free Chlorine = [HOCl]*(1+10^(pH-HOCl_pKa))+</t>
  </si>
  <si>
    <r>
      <rPr>
        <sz val="10"/>
        <rFont val="Verdana"/>
        <family val="0"/>
      </rPr>
      <t xml:space="preserve">This is </t>
    </r>
    <r>
      <rPr>
        <b val="true"/>
        <sz val="10"/>
        <rFont val="Verdana"/>
        <family val="0"/>
      </rPr>
      <t xml:space="preserve">[HOCl]</t>
    </r>
    <r>
      <rPr>
        <sz val="10"/>
        <rFont val="Verdana"/>
        <family val="0"/>
      </rPr>
      <t xml:space="preserve">+</t>
    </r>
    <r>
      <rPr>
        <b val="true"/>
        <sz val="10"/>
        <rFont val="Verdana"/>
        <family val="0"/>
      </rPr>
      <t xml:space="preserve">[OCl</t>
    </r>
    <r>
      <rPr>
        <vertAlign val="superscript"/>
        <sz val="10"/>
        <rFont val="Verdana"/>
        <family val="0"/>
      </rPr>
      <t xml:space="preserve">-</t>
    </r>
    <r>
      <rPr>
        <b val="true"/>
        <sz val="10"/>
        <rFont val="Verdana"/>
        <family val="0"/>
      </rPr>
      <t xml:space="preserve">]</t>
    </r>
  </si>
  <si>
    <t xml:space="preserve">                      3*[CYA]([HOCl]^3)*10^(Cl3CY_pK+HCl2CY_pK+H2ClCY_pK)+</t>
  </si>
  <si>
    <r>
      <rPr>
        <sz val="10"/>
        <rFont val="Verdana"/>
        <family val="0"/>
      </rPr>
      <t xml:space="preserve">This is 3*[Cl</t>
    </r>
    <r>
      <rPr>
        <vertAlign val="subscript"/>
        <sz val="10"/>
        <rFont val="Verdana"/>
        <family val="0"/>
      </rPr>
      <t xml:space="preserve">3</t>
    </r>
    <r>
      <rPr>
        <sz val="10"/>
        <rFont val="Verdana"/>
        <family val="0"/>
      </rPr>
      <t xml:space="preserve">CY]</t>
    </r>
  </si>
  <si>
    <t xml:space="preserve">                      2*[CYA]([HOCl]^2)*10^(HCl2CY_pK+H2ClCY_pK)*(1+10^(pH-HCl2CY_pKa))+</t>
  </si>
  <si>
    <r>
      <rPr>
        <sz val="10"/>
        <rFont val="Verdana"/>
        <family val="0"/>
      </rPr>
      <t xml:space="preserve">This is 2*([HCl</t>
    </r>
    <r>
      <rPr>
        <vertAlign val="subscript"/>
        <sz val="10"/>
        <rFont val="Verdana"/>
        <family val="0"/>
      </rPr>
      <t xml:space="preserve">2</t>
    </r>
    <r>
      <rPr>
        <sz val="10"/>
        <rFont val="Verdana"/>
        <family val="0"/>
      </rPr>
      <t xml:space="preserve">CY]+</t>
    </r>
    <r>
      <rPr>
        <b val="true"/>
        <sz val="10"/>
        <rFont val="Verdana"/>
        <family val="0"/>
      </rPr>
      <t xml:space="preserve">[Cl</t>
    </r>
    <r>
      <rPr>
        <b val="true"/>
        <vertAlign val="subscript"/>
        <sz val="10"/>
        <rFont val="Verdana"/>
        <family val="0"/>
      </rPr>
      <t xml:space="preserve">2</t>
    </r>
    <r>
      <rPr>
        <b val="true"/>
        <sz val="10"/>
        <rFont val="Verdana"/>
        <family val="0"/>
      </rPr>
      <t xml:space="preserve">CY</t>
    </r>
    <r>
      <rPr>
        <b val="true"/>
        <vertAlign val="superscript"/>
        <sz val="10"/>
        <rFont val="Verdana"/>
        <family val="0"/>
      </rPr>
      <t xml:space="preserve">-</t>
    </r>
    <r>
      <rPr>
        <b val="true"/>
        <sz val="10"/>
        <rFont val="Verdana"/>
        <family val="0"/>
      </rPr>
      <t xml:space="preserve">]</t>
    </r>
    <r>
      <rPr>
        <sz val="10"/>
        <rFont val="Verdana"/>
        <family val="0"/>
      </rPr>
      <t xml:space="preserve">)</t>
    </r>
  </si>
  <si>
    <t xml:space="preserve">                      [CYA][HOCl]*10^(H2ClCY_pK)*(1+10^(pH-H2ClCY_pKa)*(1+10^(pH-HClCY_pKa)))</t>
  </si>
  <si>
    <t xml:space="preserve">We now have two equations in two unknowns but whereas [CYA] is linear, [HOCl] is not.</t>
  </si>
  <si>
    <t xml:space="preserve">So the easiest approach is to solve for [CYA] in terms of [HOCl] and then determine an error term to iterate [HOCl].</t>
  </si>
  <si>
    <t xml:space="preserve">We can restate the above formulas into the following to simplify the writing of our equations.</t>
  </si>
  <si>
    <t xml:space="preserve">Total CYA actual = [CYA]*f([HOCl])</t>
  </si>
  <si>
    <t xml:space="preserve">[CYA]= (Total CYA actual)/f([HOCl])</t>
  </si>
  <si>
    <t xml:space="preserve">With the above equation for [CYA] in terms of [HOCl], this will make the calculated Total CYA equal the actual Total CYA since the formula is based on the Total CYA equation.</t>
  </si>
  <si>
    <t xml:space="preserve">This means that Free Chlorine and [HOCl] will be incorrect and we can determine an error term and iterate as follows.</t>
  </si>
  <si>
    <t xml:space="preserve">Free Chlorine calculated = h([HOCl])+[CYA]*g([HOCl])</t>
  </si>
  <si>
    <t xml:space="preserve">d(Free Chlorine calculated)/d[HOCl] = d(h([HOCl]))/d[HOCl]+(d[CYA]/d[HOCl])*g([HOCl]) + [CYA]*d(g([HOCl]))/d[HOCl]</t>
  </si>
  <si>
    <t xml:space="preserve">d[CYA]/d[HOCl] = -(Total CYA actual)*(d(f([HOCl]))/d[HOCl])/(f([HOCl]))^2</t>
  </si>
  <si>
    <t xml:space="preserve">d(f([HOCl]))/d[HOCl] = 3*[HOCl]^2*10^(Cl3CY_pK+HCl2CY_pK+H2ClCY_pK)+</t>
  </si>
  <si>
    <t xml:space="preserve">                                  2*[HOCl]*10^(HCl2CY_pK+H2ClCY_pK)*(1+10^(pH-HCl2CY_pKa))+</t>
  </si>
  <si>
    <t xml:space="preserve">                                  10^(H2ClCY_pK)*(1+10^(pH-H2ClCY_pKa)*(1+10^(pH-HClCY_pKa)))</t>
  </si>
  <si>
    <t xml:space="preserve">d(g([HOCl]))/d[HOCl] = 9*[HOCl]^2*10^(Cl3CY_pK+HCl2CY_pK+H2ClCY_pK)+</t>
  </si>
  <si>
    <t xml:space="preserve">                                  4*[HOCl]*10^(HCl2CY_pK+H2ClCY_pK)*(1+10^(pH-HCl2CY_pKa))+</t>
  </si>
  <si>
    <t xml:space="preserve">d(h([HOCl]))/d[HOCl] = 1+10^(pH-HOCl_pKa)</t>
  </si>
  <si>
    <t xml:space="preserve">d(Free Chlorine calculated)/d[HOCl] = d(h([HOCl]))/d[HOCl]-g([HOCl])*(Total CYA actual)*(d(f([HOCl]))/d[HOCl])/(f([HOCl]))^2+[CYA]*d(g([HOCl]))/d[HOCl]</t>
  </si>
  <si>
    <t xml:space="preserve">f([HOCl])</t>
  </si>
  <si>
    <t xml:space="preserve">d(f([HOCl]))/d[HOCl]</t>
  </si>
  <si>
    <t xml:space="preserve">g([HOCl])</t>
  </si>
  <si>
    <t xml:space="preserve">d(g([HOCl]))/d[HOCl]</t>
  </si>
  <si>
    <t xml:space="preserve">d(h([HOCl]))/d[HOCl])</t>
  </si>
  <si>
    <t xml:space="preserve">d(Free Chlorine calculated)/d[HOCl]</t>
  </si>
  <si>
    <t xml:space="preserve">d[HOCl]</t>
  </si>
  <si>
    <r>
      <rPr>
        <sz val="10"/>
        <rFont val="Verdana"/>
        <family val="0"/>
      </rPr>
      <t xml:space="preserve">We can approximate as follows, ignoring Cl</t>
    </r>
    <r>
      <rPr>
        <vertAlign val="subscript"/>
        <sz val="10"/>
        <rFont val="Verdana"/>
        <family val="0"/>
      </rPr>
      <t xml:space="preserve">3</t>
    </r>
    <r>
      <rPr>
        <sz val="10"/>
        <rFont val="Verdana"/>
        <family val="0"/>
      </rPr>
      <t xml:space="preserve">CY species:</t>
    </r>
  </si>
  <si>
    <t xml:space="preserve">a = 1+10^(pH-CYA_pKa1)*(1+10^(pH-CYA_pKa2)*(1+10^(pH-CYA_pKa3)))</t>
  </si>
  <si>
    <t xml:space="preserve">b = 10^(HCl2CY_pK+H2ClCY_pK)*(1+10^(pH-HCl2CY_pKa))</t>
  </si>
  <si>
    <t xml:space="preserve">c = 10^(H2ClCY_pK)*(1+10^(pH-H2ClCY_pKa)*(1+10^(pH-HClCY_pKa)))</t>
  </si>
  <si>
    <t xml:space="preserve">d = 1+10^(pH-HOCl_pKa)</t>
  </si>
  <si>
    <t xml:space="preserve">So, with very good accuracy,</t>
  </si>
  <si>
    <t xml:space="preserve">Total CYA = a*[CYA]+b*[CYA]*([HOCl]^2)+c*[CYA]*[HOCl]</t>
  </si>
  <si>
    <t xml:space="preserve">Free Chlorine = d*[HOCl]+2*b*[CYA]*([HOCl]^2)+c*[CYA]*[HOCl]</t>
  </si>
  <si>
    <t xml:space="preserve">2*(Total CYA)-(Free Chlorine) = 2*a*[CYA]+c*[CYA]*[HOCl]-d*[HOCl]</t>
  </si>
  <si>
    <t xml:space="preserve">[CYA] = (Total CYA)/(a+b*[HOCl]^2+c*[HOCl])</t>
  </si>
  <si>
    <t xml:space="preserve">(Total CYA)-(Free Chlorine) = a*[CYA]-b*[CYA]*([HOCl]^2)-d*[HOCl]</t>
  </si>
  <si>
    <t xml:space="preserve">[CYA] = ((Total CYA)-(Free Chlorine)+d*[HOCl])/(a-b*([HOCl])^2)</t>
  </si>
  <si>
    <t xml:space="preserve">Unfortunately, either [CYA] equation into the other equations results in a cubic equation.</t>
  </si>
  <si>
    <r>
      <rPr>
        <sz val="10"/>
        <rFont val="Verdana"/>
        <family val="0"/>
      </rPr>
      <t xml:space="preserve">If we ignore the Cl</t>
    </r>
    <r>
      <rPr>
        <vertAlign val="subscript"/>
        <sz val="10"/>
        <rFont val="Verdana"/>
        <family val="0"/>
      </rPr>
      <t xml:space="preserve">2</t>
    </r>
    <r>
      <rPr>
        <sz val="10"/>
        <rFont val="Verdana"/>
        <family val="0"/>
      </rPr>
      <t xml:space="preserve">CY</t>
    </r>
    <r>
      <rPr>
        <vertAlign val="superscript"/>
        <sz val="10"/>
        <rFont val="Verdana"/>
        <family val="0"/>
      </rPr>
      <t xml:space="preserve">-</t>
    </r>
    <r>
      <rPr>
        <sz val="10"/>
        <rFont val="Verdana"/>
        <family val="0"/>
      </rPr>
      <t xml:space="preserve"> and HCl</t>
    </r>
    <r>
      <rPr>
        <vertAlign val="subscript"/>
        <sz val="10"/>
        <rFont val="Verdana"/>
        <family val="0"/>
      </rPr>
      <t xml:space="preserve">2</t>
    </r>
    <r>
      <rPr>
        <sz val="10"/>
        <rFont val="Verdana"/>
        <family val="0"/>
      </rPr>
      <t xml:space="preserve">CY species ("b" parameter is 0), then we get the simpler equations:</t>
    </r>
  </si>
  <si>
    <t xml:space="preserve">Total CYA = a*[CYA]+c*[CYA]*[HOCl]</t>
  </si>
  <si>
    <t xml:space="preserve">Free Chlorine = d*[HOCl]+c*[CYA]*[HOCl]</t>
  </si>
  <si>
    <t xml:space="preserve">(Total CYA)-(Free Chlorine) = a*[CYA]-d*[HOCl]</t>
  </si>
  <si>
    <t xml:space="preserve">[CYA] = ((Total CYA)-(Free Chlorine)+d*[HOCl])/a</t>
  </si>
  <si>
    <t xml:space="preserve">Free Chlorine = d*[HOCl]+(c/a)*((Total CYA)-(Free Chlorine))*[HOCl]+(c*d/a)*[HOCl]^2</t>
  </si>
  <si>
    <t xml:space="preserve">at the current conditions, the values of these "constants" are as follows:</t>
  </si>
  <si>
    <t xml:space="preserve">a</t>
  </si>
  <si>
    <t xml:space="preserve">b</t>
  </si>
  <si>
    <t xml:space="preserve">c</t>
  </si>
  <si>
    <t xml:space="preserve">d</t>
  </si>
  <si>
    <t xml:space="preserve">A</t>
  </si>
  <si>
    <t xml:space="preserve">B</t>
  </si>
  <si>
    <t xml:space="preserve">C</t>
  </si>
  <si>
    <t xml:space="preserve">ppm HOCl</t>
  </si>
  <si>
    <t xml:space="preserve">A simpler formula is dervied approximating [CYA] as ((Total CYA)-(Free Chlorine))/a to get a formula (keeping the error terms where "b" and "d" exists in place):</t>
  </si>
  <si>
    <t xml:space="preserve">[HOCl] = (Free Chlorine-2*b*[CYA]*([HOCl])^2)/(c*[CYA]+d)</t>
  </si>
  <si>
    <r>
      <rPr>
        <sz val="10"/>
        <rFont val="Verdana"/>
        <family val="0"/>
      </rPr>
      <t xml:space="preserve">Setting "b" (for Cl</t>
    </r>
    <r>
      <rPr>
        <vertAlign val="subscript"/>
        <sz val="10"/>
        <rFont val="Verdana"/>
        <family val="0"/>
      </rPr>
      <t xml:space="preserve">2</t>
    </r>
    <r>
      <rPr>
        <sz val="10"/>
        <rFont val="Verdana"/>
        <family val="0"/>
      </rPr>
      <t xml:space="preserve">CY</t>
    </r>
    <r>
      <rPr>
        <vertAlign val="superscript"/>
        <sz val="10"/>
        <rFont val="Verdana"/>
        <family val="0"/>
      </rPr>
      <t xml:space="preserve">-</t>
    </r>
    <r>
      <rPr>
        <sz val="10"/>
        <rFont val="Verdana"/>
        <family val="0"/>
      </rPr>
      <t xml:space="preserve"> and HCl</t>
    </r>
    <r>
      <rPr>
        <vertAlign val="subscript"/>
        <sz val="10"/>
        <rFont val="Verdana"/>
        <family val="0"/>
      </rPr>
      <t xml:space="preserve">2</t>
    </r>
    <r>
      <rPr>
        <sz val="10"/>
        <rFont val="Verdana"/>
        <family val="0"/>
      </rPr>
      <t xml:space="preserve">CY) and "d" (for OCl</t>
    </r>
    <r>
      <rPr>
        <vertAlign val="superscript"/>
        <sz val="10"/>
        <rFont val="Verdana"/>
        <family val="0"/>
      </rPr>
      <t xml:space="preserve">-</t>
    </r>
    <r>
      <rPr>
        <sz val="10"/>
        <rFont val="Verdana"/>
        <family val="0"/>
      </rPr>
      <t xml:space="preserve"> and HOCl in CYA calculation, but not as constant) to 0 gives us:</t>
    </r>
  </si>
  <si>
    <t xml:space="preserve">[HOCl] = (Free Chlorine)/((c/a)*((Total CYA)-(Free Chlorine))+d)</t>
  </si>
  <si>
    <t xml:space="preserve">Converting our formula to ppm we get:</t>
  </si>
  <si>
    <r>
      <rPr>
        <sz val="10"/>
        <rFont val="Verdana"/>
        <family val="0"/>
      </rPr>
      <t xml:space="preserve">(HOCl as ppm Cl</t>
    </r>
    <r>
      <rPr>
        <vertAlign val="subscript"/>
        <sz val="10"/>
        <rFont val="Verdana"/>
        <family val="0"/>
      </rPr>
      <t xml:space="preserve">2</t>
    </r>
    <r>
      <rPr>
        <sz val="10"/>
        <rFont val="Verdana"/>
        <family val="0"/>
      </rPr>
      <t xml:space="preserve">) = (1000*Cl</t>
    </r>
    <r>
      <rPr>
        <vertAlign val="subscript"/>
        <sz val="10"/>
        <rFont val="Verdana"/>
        <family val="0"/>
      </rPr>
      <t xml:space="preserve">2</t>
    </r>
    <r>
      <rPr>
        <sz val="10"/>
        <rFont val="Verdana"/>
        <family val="0"/>
      </rPr>
      <t xml:space="preserve">_g_mole)*((ppm Free Chlorine/(1000*Cl</t>
    </r>
    <r>
      <rPr>
        <vertAlign val="subscript"/>
        <sz val="10"/>
        <rFont val="Verdana"/>
        <family val="0"/>
      </rPr>
      <t xml:space="preserve">2</t>
    </r>
    <r>
      <rPr>
        <sz val="10"/>
        <rFont val="Verdana"/>
        <family val="0"/>
      </rPr>
      <t xml:space="preserve">_g_mole)))/((c/a)*((Total CYA)/(1000*CYA_g_mole)-(Free Chlorine)/(1000*Cl</t>
    </r>
    <r>
      <rPr>
        <vertAlign val="subscript"/>
        <sz val="10"/>
        <rFont val="Verdana"/>
        <family val="0"/>
      </rPr>
      <t xml:space="preserve">2</t>
    </r>
    <r>
      <rPr>
        <sz val="10"/>
        <rFont val="Verdana"/>
        <family val="0"/>
      </rPr>
      <t xml:space="preserve">_g_mole) + d)</t>
    </r>
  </si>
  <si>
    <r>
      <rPr>
        <sz val="10"/>
        <rFont val="Verdana"/>
        <family val="0"/>
      </rPr>
      <t xml:space="preserve">(HOCl as ppm Cl</t>
    </r>
    <r>
      <rPr>
        <vertAlign val="subscript"/>
        <sz val="10"/>
        <rFont val="Verdana"/>
        <family val="0"/>
      </rPr>
      <t xml:space="preserve">2</t>
    </r>
    <r>
      <rPr>
        <sz val="10"/>
        <rFont val="Verdana"/>
        <family val="0"/>
      </rPr>
      <t xml:space="preserve">) = ((ppm Free Chlorine))/((c/a)*((Total CYA)/(1000*CYA_g_mole)-(Free Chlorine)/(1000*Cl</t>
    </r>
    <r>
      <rPr>
        <vertAlign val="subscript"/>
        <sz val="10"/>
        <rFont val="Verdana"/>
        <family val="0"/>
      </rPr>
      <t xml:space="preserve">2</t>
    </r>
    <r>
      <rPr>
        <sz val="10"/>
        <rFont val="Verdana"/>
        <family val="0"/>
      </rPr>
      <t xml:space="preserve">_g_mole)) + d)</t>
    </r>
  </si>
  <si>
    <r>
      <rPr>
        <sz val="10"/>
        <rFont val="Verdana"/>
        <family val="0"/>
      </rPr>
      <t xml:space="preserve">(HOCl as ppm Cl</t>
    </r>
    <r>
      <rPr>
        <vertAlign val="subscript"/>
        <sz val="10"/>
        <rFont val="Verdana"/>
        <family val="0"/>
      </rPr>
      <t xml:space="preserve">2</t>
    </r>
    <r>
      <rPr>
        <sz val="10"/>
        <rFont val="Verdana"/>
        <family val="0"/>
      </rPr>
      <t xml:space="preserve">) = (ppm Free Chlorine-Err1)/(A*(ppm Total CYA)-B*(ppm Free Chlorine)+C+Err2)</t>
    </r>
  </si>
  <si>
    <t xml:space="preserve">initial computed [CYA]</t>
  </si>
  <si>
    <t xml:space="preserve">1/A</t>
  </si>
  <si>
    <t xml:space="preserve">B/A</t>
  </si>
  <si>
    <t xml:space="preserve">C/A</t>
  </si>
  <si>
    <t xml:space="preserve">recalculated [CYA]</t>
  </si>
  <si>
    <t xml:space="preserve">actual [CYA]</t>
  </si>
  <si>
    <t xml:space="preserve">Err1</t>
  </si>
  <si>
    <t xml:space="preserve">actual Err1</t>
  </si>
  <si>
    <t xml:space="preserve">Err2</t>
  </si>
  <si>
    <t xml:space="preserve">actual Err2</t>
  </si>
  <si>
    <t xml:space="preserve">One-Pass Corrected ppm HOCl</t>
  </si>
  <si>
    <t xml:space="preserve">using actual errors</t>
  </si>
  <si>
    <t xml:space="preserve">Using "3" for denominator error term</t>
  </si>
  <si>
    <t xml:space="preserve">So, an approximate formula for computing the (ppm HOCl) at a pH of 7.5 when CYA &gt;&gt; Chlorine (by 5x or more; at 3x or less it falls apart) is as follows:</t>
  </si>
  <si>
    <r>
      <rPr>
        <sz val="10"/>
        <rFont val="Verdana"/>
        <family val="0"/>
      </rPr>
      <t xml:space="preserve">(HOCl as ppm Cl</t>
    </r>
    <r>
      <rPr>
        <vertAlign val="subscript"/>
        <sz val="10"/>
        <rFont val="Verdana"/>
        <family val="0"/>
      </rPr>
      <t xml:space="preserve">2</t>
    </r>
    <r>
      <rPr>
        <sz val="10"/>
        <rFont val="Verdana"/>
        <family val="0"/>
      </rPr>
      <t xml:space="preserve">) = (ppm Free Chlorine)/(2.7*(ppm Total CYA) - 4.9*(ppm Free Chlorine) + 2.1)</t>
    </r>
  </si>
  <si>
    <t xml:space="preserve">but an even better formula adds an extra error term of "3" to get:</t>
  </si>
  <si>
    <t xml:space="preserve">(ppm HOCl) = (ppm Free Chlorine)/(2.7*(ppm Total CYA) - 4.9*(ppm Free Chlorine) + 5)</t>
  </si>
  <si>
    <t xml:space="preserve">approx. ppm HOCl</t>
  </si>
  <si>
    <t xml:space="preserve">(ppm Free Chlorine) = (2.7*(ppm Total CYA) + 5)/(4.9 + 1/(ppm HOCl))</t>
  </si>
  <si>
    <t xml:space="preserve">or alternatively the formula can be described as follows:</t>
  </si>
  <si>
    <t xml:space="preserve">(ppm HOCl) = 0.37*(ppm Free Chlorine)/((ppm Total CYA) - 1.82*(ppm Free Chlorine) + 1.85)</t>
  </si>
  <si>
    <t xml:space="preserve">which is closer to the approximation that HOCl is proportional to the ratio of FC to CYA</t>
  </si>
</sst>
</file>

<file path=xl/styles.xml><?xml version="1.0" encoding="utf-8"?>
<styleSheet xmlns="http://schemas.openxmlformats.org/spreadsheetml/2006/main">
  <numFmts count="18">
    <numFmt numFmtId="164" formatCode="General"/>
    <numFmt numFmtId="165" formatCode="#,##0.0"/>
    <numFmt numFmtId="166" formatCode="#,##0.00"/>
    <numFmt numFmtId="167" formatCode="#,##0"/>
    <numFmt numFmtId="168" formatCode="General"/>
    <numFmt numFmtId="169" formatCode="0.0000E+00"/>
    <numFmt numFmtId="170" formatCode="0"/>
    <numFmt numFmtId="171" formatCode="0.0"/>
    <numFmt numFmtId="172" formatCode="0.00"/>
    <numFmt numFmtId="173" formatCode="0.0%"/>
    <numFmt numFmtId="174" formatCode="0.000"/>
    <numFmt numFmtId="175" formatCode="#,##0.0000"/>
    <numFmt numFmtId="176" formatCode="0.0000"/>
    <numFmt numFmtId="177" formatCode="0.00%"/>
    <numFmt numFmtId="178" formatCode="0.0000%"/>
    <numFmt numFmtId="179" formatCode="0.00000000E+00"/>
    <numFmt numFmtId="180" formatCode="[h]:mm"/>
    <numFmt numFmtId="181" formatCode="[m]:ss"/>
  </numFmts>
  <fonts count="14">
    <font>
      <sz val="10"/>
      <name val="Verdana"/>
      <family val="0"/>
    </font>
    <font>
      <sz val="10"/>
      <name val="Arial"/>
      <family val="0"/>
    </font>
    <font>
      <sz val="10"/>
      <name val="Arial"/>
      <family val="0"/>
    </font>
    <font>
      <sz val="10"/>
      <name val="Arial"/>
      <family val="0"/>
    </font>
    <font>
      <b val="true"/>
      <sz val="10"/>
      <name val="Verdana"/>
      <family val="0"/>
    </font>
    <font>
      <vertAlign val="subscript"/>
      <sz val="10"/>
      <name val="Verdana"/>
      <family val="0"/>
    </font>
    <font>
      <sz val="22"/>
      <color rgb="FFDD0806"/>
      <name val="Verdana"/>
      <family val="0"/>
    </font>
    <font>
      <vertAlign val="superscript"/>
      <sz val="10"/>
      <name val="Verdana"/>
      <family val="0"/>
    </font>
    <font>
      <sz val="10"/>
      <color rgb="FFFFFFFF"/>
      <name val="Verdana"/>
      <family val="0"/>
    </font>
    <font>
      <b val="true"/>
      <sz val="12"/>
      <name val="Verdana"/>
      <family val="0"/>
    </font>
    <font>
      <b val="true"/>
      <vertAlign val="subscript"/>
      <sz val="12"/>
      <name val="Verdana"/>
      <family val="0"/>
    </font>
    <font>
      <sz val="12"/>
      <name val="Verdana"/>
      <family val="0"/>
    </font>
    <font>
      <b val="true"/>
      <vertAlign val="subscript"/>
      <sz val="10"/>
      <name val="Verdana"/>
      <family val="0"/>
    </font>
    <font>
      <b val="true"/>
      <vertAlign val="superscript"/>
      <sz val="10"/>
      <name val="Verdana"/>
      <family val="0"/>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false" hidden="false"/>
    </xf>
    <xf numFmtId="166" fontId="0" fillId="3"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5" fontId="0" fillId="3"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Verdana"/>
        <family val="0"/>
        <color rgb="FF006411"/>
      </font>
    </dxf>
    <dxf>
      <font>
        <name val="Verdana"/>
        <family val="0"/>
        <color rgb="FFDD0806"/>
      </font>
    </dxf>
    <dxf>
      <font>
        <name val="Verdana"/>
        <family val="0"/>
        <color rgb="FF006411"/>
      </font>
    </dxf>
    <dxf>
      <font>
        <name val="Verdana"/>
        <family val="0"/>
        <color rgb="FFDD0806"/>
      </font>
    </dxf>
    <dxf>
      <font>
        <name val="Verdana"/>
        <family val="0"/>
        <color rgb="FFDD0806"/>
      </font>
    </dxf>
    <dxf>
      <font>
        <name val="Verdana"/>
        <family val="0"/>
        <color rgb="FFFF9900"/>
      </font>
    </dxf>
    <dxf>
      <font>
        <name val="Verdana"/>
        <family val="0"/>
        <color rgb="FF006411"/>
      </font>
    </dxf>
    <dxf>
      <font>
        <name val="Verdana"/>
        <family val="0"/>
        <color rgb="FF006411"/>
      </font>
    </dxf>
    <dxf>
      <font>
        <name val="Verdana"/>
        <family val="0"/>
        <color rgb="FFFF9900"/>
      </font>
    </dxf>
    <dxf>
      <font>
        <name val="Verdana"/>
        <family val="0"/>
        <color rgb="FFDD0806"/>
      </font>
    </dxf>
    <dxf>
      <font>
        <name val="Verdana"/>
        <family val="0"/>
        <color rgb="FF006411"/>
      </font>
    </dxf>
    <dxf>
      <font>
        <name val="Verdana"/>
        <family val="0"/>
        <color rgb="FFFF9900"/>
      </font>
    </dxf>
    <dxf>
      <font>
        <name val="Verdana"/>
        <family val="0"/>
        <color rgb="FFDD0806"/>
      </font>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4513" descr="Calculate pH/TA" hidden="0"/>
            <xdr:cNvSpPr/>
          </xdr:nvSpPr>
          <xdr:spPr>
            <a:xfrm>
              <a:off x="0" y="0"/>
              <a:ext cx="0" cy="0"/>
            </a:xfrm>
            <a:prstGeom prst="rect">
              <a:avLst/>
            </a:prstGeom>
          </xdr:spPr>
          <xdr:txBody>
            <a:bodyPr anchor="ctr">
              <a:noAutofit/>
            </a:bodyPr>
            <a:p>
              <a:r>
                <a:t>Calculate pH/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Reset&#10;Goal = Initial" hidden="0"/>
            <xdr:cNvSpPr/>
          </xdr:nvSpPr>
          <xdr:spPr>
            <a:xfrm>
              <a:off x="0" y="0"/>
              <a:ext cx="0" cy="0"/>
            </a:xfrm>
            <a:prstGeom prst="rect">
              <a:avLst/>
            </a:prstGeom>
          </xdr:spPr>
          <xdr:txBody>
            <a:bodyPr anchor="ctr">
              <a:noAutofit/>
            </a:bodyPr>
            <a:p>
              <a:r>
                <a:t>Reset
Goal = Ini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Calculate Acid/Base/TA" hidden="0"/>
            <xdr:cNvSpPr/>
          </xdr:nvSpPr>
          <xdr:spPr>
            <a:xfrm>
              <a:off x="0" y="0"/>
              <a:ext cx="0" cy="0"/>
            </a:xfrm>
            <a:prstGeom prst="rect">
              <a:avLst/>
            </a:prstGeom>
          </xdr:spPr>
          <xdr:txBody>
            <a:bodyPr anchor="ctr">
              <a:noAutofit/>
            </a:bodyPr>
            <a:p>
              <a:r>
                <a:t>Calculate Acid/Base/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Clear All Inputs" hidden="0"/>
            <xdr:cNvSpPr/>
          </xdr:nvSpPr>
          <xdr:spPr>
            <a:xfrm>
              <a:off x="0" y="0"/>
              <a:ext cx="0" cy="0"/>
            </a:xfrm>
            <a:prstGeom prst="rect">
              <a:avLst/>
            </a:prstGeom>
          </xdr:spPr>
          <xdr:txBody>
            <a:bodyPr anchor="ctr">
              <a:noAutofit/>
            </a:bodyPr>
            <a:p>
              <a:r>
                <a:t>Clear All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6" descr="Calculate Acid/Base/Buffer" hidden="0"/>
            <xdr:cNvSpPr/>
          </xdr:nvSpPr>
          <xdr:spPr>
            <a:xfrm>
              <a:off x="0" y="0"/>
              <a:ext cx="0" cy="0"/>
            </a:xfrm>
            <a:prstGeom prst="rect">
              <a:avLst/>
            </a:prstGeom>
          </xdr:spPr>
          <xdr:txBody>
            <a:bodyPr anchor="ctr">
              <a:noAutofit/>
            </a:bodyPr>
            <a:p>
              <a:r>
                <a:t>Calculate Acid/Base/Buffer</a:t>
              </a:r>
            </a:p>
          </xdr:txBody>
        </xdr:sp>
        <xdr:clientData/>
      </xdr:twoCellAnchor>
    </mc:Choice>
  </mc:AlternateContent>
  <xdr:twoCellAnchor editAs="oneCell">
    <xdr:from>
      <xdr:col>1</xdr:col>
      <xdr:colOff>496800</xdr:colOff>
      <xdr:row>115</xdr:row>
      <xdr:rowOff>12960</xdr:rowOff>
    </xdr:from>
    <xdr:to>
      <xdr:col>1</xdr:col>
      <xdr:colOff>497520</xdr:colOff>
      <xdr:row>116</xdr:row>
      <xdr:rowOff>164880</xdr:rowOff>
    </xdr:to>
    <xdr:sp>
      <xdr:nvSpPr>
        <xdr:cNvPr id="0" name="Line 41"/>
        <xdr:cNvSpPr/>
      </xdr:nvSpPr>
      <xdr:spPr>
        <a:xfrm>
          <a:off x="2678040" y="20675880"/>
          <a:ext cx="720" cy="31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96800</xdr:colOff>
      <xdr:row>118</xdr:row>
      <xdr:rowOff>12960</xdr:rowOff>
    </xdr:from>
    <xdr:to>
      <xdr:col>1</xdr:col>
      <xdr:colOff>497520</xdr:colOff>
      <xdr:row>119</xdr:row>
      <xdr:rowOff>165240</xdr:rowOff>
    </xdr:to>
    <xdr:sp>
      <xdr:nvSpPr>
        <xdr:cNvPr id="1" name="Line 42"/>
        <xdr:cNvSpPr/>
      </xdr:nvSpPr>
      <xdr:spPr>
        <a:xfrm>
          <a:off x="2678040" y="21171240"/>
          <a:ext cx="720" cy="31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96800</xdr:colOff>
      <xdr:row>44</xdr:row>
      <xdr:rowOff>12600</xdr:rowOff>
    </xdr:from>
    <xdr:to>
      <xdr:col>1</xdr:col>
      <xdr:colOff>497520</xdr:colOff>
      <xdr:row>45</xdr:row>
      <xdr:rowOff>165240</xdr:rowOff>
    </xdr:to>
    <xdr:sp>
      <xdr:nvSpPr>
        <xdr:cNvPr id="2" name="Line 62"/>
        <xdr:cNvSpPr/>
      </xdr:nvSpPr>
      <xdr:spPr>
        <a:xfrm>
          <a:off x="2678040" y="7721640"/>
          <a:ext cx="720" cy="355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41400</xdr:colOff>
          <xdr:row>28</xdr:row>
          <xdr:rowOff>12960</xdr:rowOff>
        </xdr:from>
        <xdr:to>
          <xdr:col>8</xdr:col>
          <xdr:colOff>115200</xdr:colOff>
          <xdr:row>29</xdr:row>
          <xdr:rowOff>88920</xdr:rowOff>
        </xdr:to>
        <xdr:sp>
          <xdr:nvSpPr>
            <xdr:cNvPr id="0" name="Drop Dow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1320</xdr:colOff>
          <xdr:row>37</xdr:row>
          <xdr:rowOff>12600</xdr:rowOff>
        </xdr:from>
        <xdr:to>
          <xdr:col>8</xdr:col>
          <xdr:colOff>569520</xdr:colOff>
          <xdr:row>38</xdr:row>
          <xdr:rowOff>88920</xdr:rowOff>
        </xdr:to>
        <xdr:sp>
          <xdr:nvSpPr>
            <xdr:cNvPr id="0" name="Drop Dow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520</xdr:colOff>
          <xdr:row>59</xdr:row>
          <xdr:rowOff>0</xdr:rowOff>
        </xdr:from>
        <xdr:to>
          <xdr:col>10</xdr:col>
          <xdr:colOff>321120</xdr:colOff>
          <xdr:row>60</xdr:row>
          <xdr:rowOff>75960</xdr:rowOff>
        </xdr:to>
        <xdr:sp>
          <xdr:nvSpPr>
            <xdr:cNvPr id="0" name="Drop Dow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1040</xdr:colOff>
          <xdr:row>11</xdr:row>
          <xdr:rowOff>140040</xdr:rowOff>
        </xdr:from>
        <xdr:to>
          <xdr:col>6</xdr:col>
          <xdr:colOff>186840</xdr:colOff>
          <xdr:row>13</xdr:row>
          <xdr:rowOff>51120</xdr:rowOff>
        </xdr:to>
        <xdr:sp>
          <xdr:nvSpPr>
            <xdr:cNvPr id="0" name="Drop Dow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520</xdr:colOff>
          <xdr:row>63</xdr:row>
          <xdr:rowOff>12960</xdr:rowOff>
        </xdr:from>
        <xdr:to>
          <xdr:col>8</xdr:col>
          <xdr:colOff>352080</xdr:colOff>
          <xdr:row>64</xdr:row>
          <xdr:rowOff>88920</xdr:rowOff>
        </xdr:to>
        <xdr:sp>
          <xdr:nvSpPr>
            <xdr:cNvPr id="0" name="Drop Dow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080</xdr:colOff>
          <xdr:row>70</xdr:row>
          <xdr:rowOff>12600</xdr:rowOff>
        </xdr:from>
        <xdr:to>
          <xdr:col>8</xdr:col>
          <xdr:colOff>796680</xdr:colOff>
          <xdr:row>71</xdr:row>
          <xdr:rowOff>88920</xdr:rowOff>
        </xdr:to>
        <xdr:sp>
          <xdr:nvSpPr>
            <xdr:cNvPr id="0" name="Drop Down 7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6800</xdr:colOff>
      <xdr:row>140</xdr:row>
      <xdr:rowOff>12960</xdr:rowOff>
    </xdr:from>
    <xdr:to>
      <xdr:col>1</xdr:col>
      <xdr:colOff>497520</xdr:colOff>
      <xdr:row>141</xdr:row>
      <xdr:rowOff>164880</xdr:rowOff>
    </xdr:to>
    <xdr:sp>
      <xdr:nvSpPr>
        <xdr:cNvPr id="3" name="Line 890"/>
        <xdr:cNvSpPr/>
      </xdr:nvSpPr>
      <xdr:spPr>
        <a:xfrm>
          <a:off x="2678040" y="25070040"/>
          <a:ext cx="720" cy="31716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72" descr="Set Initial = Goal&#10;and&#10;Clear All Inputs" hidden="0"/>
            <xdr:cNvSpPr/>
          </xdr:nvSpPr>
          <xdr:spPr>
            <a:xfrm>
              <a:off x="0" y="0"/>
              <a:ext cx="0" cy="0"/>
            </a:xfrm>
            <a:prstGeom prst="rect">
              <a:avLst/>
            </a:prstGeom>
          </xdr:spPr>
          <xdr:txBody>
            <a:bodyPr anchor="ctr">
              <a:noAutofit/>
            </a:bodyPr>
            <a:p>
              <a:r>
                <a:t>Set Initial = Goal
and
Clear All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11" descr="Calculate CCPP" hidden="0"/>
            <xdr:cNvSpPr/>
          </xdr:nvSpPr>
          <xdr:spPr>
            <a:xfrm>
              <a:off x="0" y="0"/>
              <a:ext cx="0" cy="0"/>
            </a:xfrm>
            <a:prstGeom prst="rect">
              <a:avLst/>
            </a:prstGeom>
          </xdr:spPr>
          <xdr:txBody>
            <a:bodyPr anchor="ctr">
              <a:noAutofit/>
            </a:bodyPr>
            <a:p>
              <a:r>
                <a:t>Calculate CCP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6" descr="Clear CCPP" hidden="0"/>
            <xdr:cNvSpPr/>
          </xdr:nvSpPr>
          <xdr:spPr>
            <a:xfrm>
              <a:off x="0" y="0"/>
              <a:ext cx="0" cy="0"/>
            </a:xfrm>
            <a:prstGeom prst="rect">
              <a:avLst/>
            </a:prstGeom>
          </xdr:spPr>
          <xdr:txBody>
            <a:bodyPr anchor="ctr">
              <a:noAutofit/>
            </a:bodyPr>
            <a:p>
              <a:r>
                <a:t>Clear CCPP</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4" topLeftCell="BM25" activePane="bottomLeft" state="frozen"/>
      <selection pane="topLeft" activeCell="A1" activeCellId="0" sqref="A1"/>
      <selection pane="bottomLeft" activeCell="B3" activeCellId="0" sqref="B3"/>
    </sheetView>
  </sheetViews>
  <sheetFormatPr defaultColWidth="11.0546875" defaultRowHeight="13" zeroHeight="false" outlineLevelRow="0" outlineLevelCol="0"/>
  <cols>
    <col collapsed="false" customWidth="true" hidden="false" outlineLevel="0" max="1" min="1" style="0" width="30.13"/>
    <col collapsed="false" customWidth="true" hidden="false" outlineLevel="0" max="2" min="2" style="0" width="14.28"/>
    <col collapsed="false" customWidth="true" hidden="false" outlineLevel="0" max="4" min="3" style="0" width="14.99"/>
    <col collapsed="false" customWidth="true" hidden="false" outlineLevel="0" max="5" min="5" style="0" width="12.13"/>
    <col collapsed="false" customWidth="true" hidden="false" outlineLevel="0" max="7" min="6" style="0" width="12.7"/>
    <col collapsed="false" customWidth="true" hidden="false" outlineLevel="0" max="8" min="8" style="0" width="11.99"/>
    <col collapsed="false" customWidth="true" hidden="false" outlineLevel="0" max="10" min="9" style="0" width="12.7"/>
    <col collapsed="false" customWidth="true" hidden="false" outlineLevel="0" max="14" min="14" style="0" width="12.7"/>
    <col collapsed="false" customWidth="true" hidden="false" outlineLevel="0" max="16" min="16" style="0" width="12.7"/>
    <col collapsed="false" customWidth="true" hidden="false" outlineLevel="0" max="17" min="17" style="0" width="11.99"/>
    <col collapsed="false" customWidth="true" hidden="false" outlineLevel="0" max="18" min="18" style="0" width="10.85"/>
    <col collapsed="false" customWidth="true" hidden="false" outlineLevel="0" max="19" min="19" style="0" width="11.42"/>
    <col collapsed="false" customWidth="true" hidden="false" outlineLevel="0" max="20" min="20" style="0" width="11.56"/>
    <col collapsed="false" customWidth="true" hidden="false" outlineLevel="0" max="23" min="22" style="0" width="10.99"/>
    <col collapsed="false" customWidth="true" hidden="false" outlineLevel="0" max="25" min="25" style="0" width="10.99"/>
    <col collapsed="false" customWidth="true" hidden="false" outlineLevel="0" max="26" min="26" style="0" width="11.28"/>
    <col collapsed="false" customWidth="true" hidden="false" outlineLevel="0" max="28" min="28" style="0" width="11.42"/>
    <col collapsed="false" customWidth="true" hidden="false" outlineLevel="0" max="29" min="29" style="0" width="11.56"/>
    <col collapsed="false" customWidth="true" hidden="false" outlineLevel="0" max="31" min="31" style="0" width="11.13"/>
    <col collapsed="false" customWidth="true" hidden="false" outlineLevel="0" max="32" min="32" style="0" width="11.42"/>
    <col collapsed="false" customWidth="true" hidden="false" outlineLevel="0" max="35" min="34" style="0" width="11.42"/>
    <col collapsed="false" customWidth="true" hidden="false" outlineLevel="0" max="38" min="37" style="0" width="11.13"/>
    <col collapsed="false" customWidth="true" hidden="false" outlineLevel="0" max="42" min="40" style="0" width="10.99"/>
    <col collapsed="false" customWidth="true" hidden="false" outlineLevel="0" max="43" min="43" style="0" width="11.13"/>
    <col collapsed="false" customWidth="true" hidden="false" outlineLevel="0" max="44" min="44" style="0" width="11.28"/>
    <col collapsed="false" customWidth="true" hidden="false" outlineLevel="0" max="46" min="46" style="0" width="10.99"/>
    <col collapsed="false" customWidth="true" hidden="false" outlineLevel="0" max="47" min="47" style="0" width="11.13"/>
  </cols>
  <sheetData>
    <row r="1" customFormat="false" ht="13" hidden="false" customHeight="false" outlineLevel="0" collapsed="false">
      <c r="A1" s="0" t="s">
        <v>0</v>
      </c>
      <c r="F1" s="1"/>
    </row>
    <row r="2" customFormat="false" ht="13" hidden="false" customHeight="false" outlineLevel="0" collapsed="false">
      <c r="B2" s="2" t="s">
        <v>1</v>
      </c>
      <c r="C2" s="2" t="s">
        <v>2</v>
      </c>
      <c r="D2" s="2" t="s">
        <v>3</v>
      </c>
    </row>
    <row r="3" customFormat="false" ht="13" hidden="false" customHeight="false" outlineLevel="0" collapsed="false">
      <c r="A3" s="3" t="s">
        <v>4</v>
      </c>
      <c r="B3" s="4" t="n">
        <v>7.5</v>
      </c>
      <c r="C3" s="5" t="n">
        <v>7.5</v>
      </c>
      <c r="D3" s="6" t="n">
        <f aca="false">pHgoal-pHinit</f>
        <v>0</v>
      </c>
    </row>
    <row r="4" customFormat="false" ht="15" hidden="false" customHeight="false" outlineLevel="0" collapsed="false">
      <c r="A4" s="3" t="s">
        <v>5</v>
      </c>
      <c r="B4" s="7" t="n">
        <v>100</v>
      </c>
      <c r="C4" s="8" t="n">
        <v>100</v>
      </c>
      <c r="D4" s="9" t="n">
        <f aca="false">TAgoal-TAinit</f>
        <v>0</v>
      </c>
      <c r="H4" s="10"/>
    </row>
    <row r="5" customFormat="false" ht="15" hidden="false" customHeight="false" outlineLevel="0" collapsed="false">
      <c r="A5" s="3" t="s">
        <v>6</v>
      </c>
      <c r="B5" s="4" t="n">
        <v>3</v>
      </c>
      <c r="C5" s="5" t="n">
        <v>3</v>
      </c>
      <c r="D5" s="6" t="n">
        <f aca="false">FCgoal-FCinit</f>
        <v>0</v>
      </c>
      <c r="H5" s="11" t="n">
        <v>1</v>
      </c>
      <c r="I5" s="12"/>
    </row>
    <row r="6" customFormat="false" ht="13" hidden="false" customHeight="false" outlineLevel="0" collapsed="false">
      <c r="A6" s="3" t="s">
        <v>7</v>
      </c>
      <c r="B6" s="7" t="n">
        <v>30</v>
      </c>
      <c r="C6" s="8" t="n">
        <v>30</v>
      </c>
      <c r="D6" s="9" t="n">
        <f aca="false">CYAgoal-CYAinit</f>
        <v>0</v>
      </c>
      <c r="I6" s="13"/>
    </row>
    <row r="7" customFormat="false" ht="15" hidden="false" customHeight="false" outlineLevel="0" collapsed="false">
      <c r="A7" s="3" t="s">
        <v>8</v>
      </c>
      <c r="B7" s="7" t="n">
        <v>300</v>
      </c>
      <c r="C7" s="8" t="n">
        <v>300</v>
      </c>
      <c r="D7" s="9" t="n">
        <f aca="false">HARDgoal-HARDinit</f>
        <v>0</v>
      </c>
      <c r="G7" s="14"/>
      <c r="I7" s="14"/>
    </row>
    <row r="8" customFormat="false" ht="13" hidden="false" customHeight="false" outlineLevel="0" collapsed="false">
      <c r="A8" s="3" t="s">
        <v>9</v>
      </c>
      <c r="B8" s="7" t="n">
        <v>525</v>
      </c>
      <c r="C8" s="8" t="n">
        <v>525</v>
      </c>
      <c r="D8" s="9" t="n">
        <f aca="false">TDSgoal-TDSinit</f>
        <v>0</v>
      </c>
      <c r="E8" s="15" t="str">
        <f aca="false">IF(OR(OR(OR(ABS(IF($B$304=0,$B$306,$B$306/$B$304))&gt;0.000001,ABS(IF($C$304=0,$C$306,$C$306/$C$304))&gt;0.000001),OR(ABS(IF(OR(ABS(Hydrogen)&lt;=0.0000001,$C$373=0),ABS(Hydrogen),ABS(Hydrogen/$C$373)))&gt;=0.00005,ABS(IF(OR(ABS(Carbonate)&lt;0.0000001,$C$374=0),ABS(Carbonate),ABS(Carbonate/$C$374)))&gt;=0.00005)),OR(ABS($B$350)&gt;0.000001,ABS($C$350)&gt;0.000001)),"RECALCULATE","")</f>
        <v/>
      </c>
      <c r="F8" s="15"/>
      <c r="G8" s="15"/>
      <c r="H8" s="0" t="s">
        <v>10</v>
      </c>
      <c r="I8" s="14"/>
    </row>
    <row r="9" customFormat="false" ht="16" hidden="false" customHeight="false" outlineLevel="0" collapsed="false">
      <c r="A9" s="3" t="s">
        <v>11</v>
      </c>
      <c r="B9" s="7" t="n">
        <v>0</v>
      </c>
      <c r="C9" s="8" t="n">
        <v>0</v>
      </c>
      <c r="D9" s="9" t="n">
        <f aca="false">SO4goal-SO4init</f>
        <v>0</v>
      </c>
      <c r="E9" s="15"/>
      <c r="F9" s="15"/>
      <c r="G9" s="15"/>
      <c r="I9" s="14"/>
    </row>
    <row r="10" customFormat="false" ht="13" hidden="false" customHeight="true" outlineLevel="0" collapsed="false">
      <c r="A10" s="3" t="s">
        <v>12</v>
      </c>
      <c r="B10" s="4" t="n">
        <v>0</v>
      </c>
      <c r="C10" s="5" t="n">
        <v>0</v>
      </c>
      <c r="D10" s="6" t="n">
        <f aca="false">BorateGoal-BorateInit</f>
        <v>0</v>
      </c>
      <c r="E10" s="16"/>
      <c r="I10" s="17"/>
      <c r="J10" s="17"/>
    </row>
    <row r="11" customFormat="false" ht="13" hidden="false" customHeight="true" outlineLevel="0" collapsed="false">
      <c r="A11" s="3" t="s">
        <v>13</v>
      </c>
      <c r="B11" s="4" t="n">
        <v>0</v>
      </c>
      <c r="C11" s="5" t="n">
        <v>0</v>
      </c>
      <c r="D11" s="6" t="n">
        <f aca="false">AmmoniaGoal-AmmoniaInit</f>
        <v>0</v>
      </c>
      <c r="E11" s="16"/>
    </row>
    <row r="12" customFormat="false" ht="13" hidden="false" customHeight="false" outlineLevel="0" collapsed="false">
      <c r="A12" s="3" t="str">
        <f aca="false">IF(IF(ISLOGICAL($E$13),$E$13,TRUE()),"U.S. Gallons","Liters")</f>
        <v>U.S. Gallons</v>
      </c>
      <c r="B12" s="7" t="n">
        <v>10000</v>
      </c>
      <c r="C12" s="18" t="n">
        <f aca="false">GALinit</f>
        <v>10000</v>
      </c>
      <c r="E12" s="19"/>
    </row>
    <row r="13" customFormat="false" ht="13" hidden="false" customHeight="false" outlineLevel="0" collapsed="false">
      <c r="A13" s="3" t="str">
        <f aca="false">IF(IF(ISLOGICAL($E$13),$E$13,TRUE()),"Temperature (oF)","Temperature (oC)")</f>
        <v>Temperature (oF)</v>
      </c>
      <c r="B13" s="7" t="n">
        <v>80</v>
      </c>
      <c r="C13" s="7" t="n">
        <v>80</v>
      </c>
      <c r="D13" s="20" t="n">
        <f aca="false">TEMPgoal-TEMPinit</f>
        <v>0</v>
      </c>
      <c r="E13" s="19" t="n">
        <f aca="false">($F$13=1)</f>
        <v>1</v>
      </c>
      <c r="F13" s="21" t="n">
        <v>1</v>
      </c>
      <c r="G13" s="22" t="s">
        <v>14</v>
      </c>
      <c r="I13" s="23"/>
    </row>
    <row r="14" customFormat="false" ht="13" hidden="false" customHeight="false" outlineLevel="0" collapsed="false">
      <c r="A14" s="3"/>
      <c r="B14" s="19"/>
      <c r="C14" s="19"/>
      <c r="G14" s="22" t="s">
        <v>15</v>
      </c>
    </row>
    <row r="15" customFormat="false" ht="13" hidden="false" customHeight="false" outlineLevel="0" collapsed="false">
      <c r="A15" s="3" t="s">
        <v>16</v>
      </c>
      <c r="B15" s="24" t="n">
        <f aca="false">B$354*NaCl_g_mole*1000</f>
        <v>350.345491821295</v>
      </c>
      <c r="C15" s="25" t="n">
        <f aca="false">C$354*NaCl_g_mole*1000</f>
        <v>350.345491821295</v>
      </c>
      <c r="D15" s="26" t="n">
        <f aca="false">C15-B15</f>
        <v>0</v>
      </c>
      <c r="E15" s="0" t="s">
        <v>17</v>
      </c>
    </row>
    <row r="16" customFormat="false" ht="15" hidden="false" customHeight="false" outlineLevel="0" collapsed="false">
      <c r="A16" s="3" t="s">
        <v>18</v>
      </c>
      <c r="B16" s="26" t="n">
        <f aca="false">B$329*CaCO3_g_mole*1000/2</f>
        <v>89.9233355829257</v>
      </c>
      <c r="C16" s="26" t="n">
        <f aca="false">C$329*CaCO3_g_mole*1000/2</f>
        <v>89.9233355829257</v>
      </c>
      <c r="D16" s="26" t="n">
        <f aca="false">NETALKgoal-NETALKinit</f>
        <v>0</v>
      </c>
      <c r="G16" s="10"/>
    </row>
    <row r="17" customFormat="false" ht="13" hidden="false" customHeight="false" outlineLevel="0" collapsed="false">
      <c r="A17" s="3" t="s">
        <v>19</v>
      </c>
      <c r="B17" s="27" t="n">
        <f aca="false">pHinit-(9.3+((LOG10(IF(TDSinit&lt;1,1,TDSinit))-1)/10-13.12*LOG10(IF(IF(ISLOGICAL($E$13),$E$13,TRUE()),(TEMPinit-32)*5/9,TEMPinit)+273)+34.55)-(LOG10(IF(HARDinit&lt;1,1,HARDinit))-0.4+LOG10(IF(NETALKinit&lt;1,1,NETALKinit))))</f>
        <v>0.0024740260796019</v>
      </c>
      <c r="C17" s="27" t="n">
        <f aca="false">pHgoal-(9.3+((LOG10(IF(TDSgoal&lt;1,1,TDSgoal))-1)/10-13.12*LOG10(IF(IF(ISLOGICAL($E$13),$E$13,TRUE()),(TEMPgoal-32)*5/9,TEMPgoal)+273)+34.55)-(LOG10(IF(HARDgoal&lt;1,1,HARDgoal))-0.4+LOG10(IF(NETALKgoal&lt;1,1,NETALKgoal))))</f>
        <v>0.0024740260796019</v>
      </c>
      <c r="D17" s="0" t="s">
        <v>20</v>
      </c>
    </row>
    <row r="18" customFormat="false" ht="13" hidden="false" customHeight="false" outlineLevel="0" collapsed="false">
      <c r="A18" s="3" t="s">
        <v>21</v>
      </c>
      <c r="B18" s="28" t="n">
        <f aca="false">IF(B$298&gt;0,B$326/B$298,NA())</f>
        <v>0.0181278035367223</v>
      </c>
      <c r="C18" s="28" t="n">
        <f aca="false">IF(C$298&gt;0,C$326/C$298,NA())</f>
        <v>0.0181278035367223</v>
      </c>
    </row>
    <row r="19" customFormat="false" ht="16" hidden="false" customHeight="false" outlineLevel="0" collapsed="false">
      <c r="A19" s="3" t="s">
        <v>22</v>
      </c>
      <c r="B19" s="29" t="n">
        <f aca="false">B$328*Cl2_g_mole*1000</f>
        <v>0.0577760345051985</v>
      </c>
      <c r="C19" s="29" t="n">
        <f aca="false">C$328*Cl2_g_mole*1000</f>
        <v>0.0577760345051985</v>
      </c>
    </row>
    <row r="20" s="32" customFormat="true" ht="18" hidden="false" customHeight="false" outlineLevel="0" collapsed="false">
      <c r="A20" s="30" t="s">
        <v>23</v>
      </c>
      <c r="B20" s="31" t="n">
        <f aca="false">B$326*Cl2_g_mole*1000</f>
        <v>0.0543834106101669</v>
      </c>
      <c r="C20" s="31" t="n">
        <f aca="false">C$326*Cl2_g_mole*1000</f>
        <v>0.0543834106101669</v>
      </c>
      <c r="D20" s="32" t="s">
        <v>24</v>
      </c>
    </row>
    <row r="21" customFormat="false" ht="13" hidden="false" customHeight="false" outlineLevel="0" collapsed="false">
      <c r="A21" s="3" t="s">
        <v>25</v>
      </c>
      <c r="B21" s="33" t="n">
        <f aca="false">B$304*B$333/10^(-CaCO3_pKsp_Init)</f>
        <v>1.39338700152575</v>
      </c>
      <c r="C21" s="33" t="n">
        <f aca="false">C$304*C$333/10^(-CaCO3_pKsp_Goal)</f>
        <v>1.39338700152575</v>
      </c>
      <c r="D21" s="34" t="s">
        <v>26</v>
      </c>
    </row>
    <row r="22" s="32" customFormat="true" ht="16" hidden="false" customHeight="false" outlineLevel="0" collapsed="false">
      <c r="A22" s="30" t="s">
        <v>27</v>
      </c>
      <c r="B22" s="35" t="n">
        <f aca="false">LOG10(B$21)</f>
        <v>0.144071754819211</v>
      </c>
      <c r="C22" s="35" t="n">
        <f aca="false">LOG10(C$21)</f>
        <v>0.144071754819211</v>
      </c>
      <c r="D22" s="32" t="s">
        <v>20</v>
      </c>
    </row>
    <row r="23" customFormat="false" ht="15" hidden="false" customHeight="false" outlineLevel="0" collapsed="false">
      <c r="A23" s="3" t="s">
        <v>28</v>
      </c>
      <c r="B23" s="33"/>
      <c r="C23" s="36" t="str">
        <f aca="false">IF(AND(ABS(CSIgoal)&lt;0.001,CCPP_Calc&lt;&gt;0),-CCPP_Calc,"")</f>
        <v/>
      </c>
      <c r="D23" s="34" t="s">
        <v>29</v>
      </c>
    </row>
    <row r="24" customFormat="false" ht="13" hidden="false" customHeight="false" outlineLevel="0" collapsed="false">
      <c r="A24" s="3"/>
      <c r="B24" s="28"/>
      <c r="C24" s="28"/>
    </row>
    <row r="25" customFormat="false" ht="15" hidden="false" customHeight="false" outlineLevel="0" collapsed="false">
      <c r="A25" s="34" t="s">
        <v>30</v>
      </c>
      <c r="B25" s="28"/>
      <c r="C25" s="28"/>
      <c r="S25" s="3" t="s">
        <v>31</v>
      </c>
      <c r="U25" s="3" t="s">
        <v>32</v>
      </c>
      <c r="V25" s="0" t="s">
        <v>33</v>
      </c>
    </row>
    <row r="26" customFormat="false" ht="16" hidden="false" customHeight="false" outlineLevel="0" collapsed="false">
      <c r="A26" s="3"/>
      <c r="C26" s="2"/>
      <c r="D26" s="2" t="s">
        <v>34</v>
      </c>
      <c r="E26" s="2" t="s">
        <v>35</v>
      </c>
      <c r="S26" s="2" t="s">
        <v>36</v>
      </c>
      <c r="T26" s="2" t="s">
        <v>37</v>
      </c>
      <c r="U26" s="2" t="s">
        <v>38</v>
      </c>
      <c r="V26" s="2" t="s">
        <v>39</v>
      </c>
      <c r="W26" s="2" t="s">
        <v>40</v>
      </c>
      <c r="X26" s="2" t="s">
        <v>41</v>
      </c>
      <c r="Y26" s="2" t="s">
        <v>42</v>
      </c>
    </row>
    <row r="27" customFormat="false" ht="16" hidden="false" customHeight="false" outlineLevel="0" collapsed="false">
      <c r="A27" s="30" t="s">
        <v>43</v>
      </c>
      <c r="D27" s="2"/>
      <c r="E27" s="2"/>
      <c r="H27" s="17"/>
      <c r="I27" s="17"/>
      <c r="J27" s="17"/>
    </row>
    <row r="28" customFormat="false" ht="13" hidden="false" customHeight="false" outlineLevel="0" collapsed="false">
      <c r="A28" s="2" t="s">
        <v>44</v>
      </c>
      <c r="B28" s="0" t="s">
        <v>45</v>
      </c>
      <c r="G28" s="37" t="s">
        <v>46</v>
      </c>
      <c r="H28" s="17"/>
      <c r="I28" s="17"/>
      <c r="J28" s="17"/>
    </row>
    <row r="29" customFormat="false" ht="13" hidden="false" customHeight="false" outlineLevel="0" collapsed="false">
      <c r="A29" s="3" t="str">
        <f aca="false">IF(IF(ISLOGICAL($E$13),$E$13,TRUE()),"Muriatic Acid (fluid oz.)","Muriatic Acid (ml)")</f>
        <v>Muriatic Acid (fluid oz.)</v>
      </c>
      <c r="B29" s="38"/>
      <c r="C29" s="39" t="n">
        <f aca="false">IF(OR($F$29=1,$F$29=2),IF(Base_Is_Soda_Ash,IF(AND(Hydrogen&gt;0,Carbonate&gt;0),IF(Hydrogen&gt;Carbonate,(((Hydrogen-Carbonate)*HCl_g_mole/HCl_g_ml)/HCl_percent)/ml_oz,0),IF(Hydrogen&gt;2*Carbonate,(((Hydrogen-2*Carbonate)*HCl_g_mole/HCl_g_ml)/HCl_percent)/ml_oz,0)),IF(Carbonate&gt;0,IF(Hydrogen&gt;Carbonate,(((Hydrogen-Carbonate)*HCl_g_mole/HCl_g_ml)/HCl_percent)/ml_oz,0),IF(Hydrogen&gt;2*Carbonate,(((Hydrogen-2*Carbonate)*HCl_g_mole/HCl_g_ml)/HCl_percent)/ml_oz,0))),"")</f>
        <v>0</v>
      </c>
      <c r="D29" s="40"/>
      <c r="E29" s="39" t="str">
        <f aca="false">IF(ISBLANK($D29),IF(ISBLANK($D30),"",$D30*oz_cup),IF(ISBLANK($D30),$D29,#REF!))</f>
        <v/>
      </c>
      <c r="F29" s="41" t="n">
        <v>2</v>
      </c>
      <c r="G29" s="37" t="s">
        <v>47</v>
      </c>
      <c r="V29" s="42" t="n">
        <f aca="false">(IF($E29="",0,$E29)*1000*ml_oz*HCl_g_ml*HCl_percent*(HCl_g_mole-1)/HCl_g_mole)/$C$293</f>
        <v>0</v>
      </c>
      <c r="Y29" s="17" t="n">
        <f aca="false">IF($E29="",0,$E29)*ml_oz*HCl_percent*HCl_g_ml/HCl_g_mole</f>
        <v>0</v>
      </c>
    </row>
    <row r="30" customFormat="false" ht="13" hidden="false" customHeight="false" outlineLevel="0" collapsed="false">
      <c r="A30" s="3" t="str">
        <f aca="false">IF(IF(ISLOGICAL($E$13),$E$13,TRUE()),"Muriatic Acid (cups)","Muriatic Acid (liters)")</f>
        <v>Muriatic Acid (cups)</v>
      </c>
      <c r="C30" s="39" t="n">
        <f aca="false">IF(OR($F$29=1,$F$29=2),C$29/oz_cup,"")</f>
        <v>0</v>
      </c>
      <c r="D30" s="43"/>
      <c r="E30" s="39" t="str">
        <f aca="false">IF(ISBLANK($D29),IF(ISBLANK($D30),"",$D30),IF(ISBLANK($D30),$D29/oz_cup,#REF!))</f>
        <v/>
      </c>
      <c r="G30" s="37" t="s">
        <v>48</v>
      </c>
    </row>
    <row r="31" customFormat="false" ht="13" hidden="false" customHeight="false" outlineLevel="0" collapsed="false">
      <c r="A31" s="3" t="str">
        <f aca="false">IF(IF(ISLOGICAL($E$13),$E$13,TRUE()),"Sodium Bisulfate (oz. weight)","Sodium Bisulfate (grams)")</f>
        <v>Sodium Bisulfate (oz. weight)</v>
      </c>
      <c r="C31" s="39" t="str">
        <f aca="false">IF($F$29=3,IF(Base_Is_Soda_Ash,IF(AND(Hydrogen&gt;0,Carbonate&gt;0),IF(Hydrogen&gt;Carbonate,((Hydrogen-Carbonate)*NaHSO4_g_mole/NaHSO4_percent)/g_oz,0),IF(Hydrogen&gt;2*Carbonate,((Hydrogen-2*Carbonate)*NaHSO4_g_mole/NaHSO4_percent)/g_oz,0)),IF(Carbonate&gt;0,IF(Hydrogen&gt;Carbonate,((Hydrogen-Carbonate)*NaHSO4_g_mole/NaHSO4_percent)/g_oz,0),IF(Hydrogen&gt;2*Carbonate,((Hydrogen-2*Carbonate)*NaHSO4_g_mole/NaHSO4_percent)/g_oz,0))),"")</f>
        <v/>
      </c>
      <c r="D31" s="44"/>
      <c r="E31" s="39" t="str">
        <f aca="false">IF(ISBLANK($D31),IF(ISBLANK($D32),IF(ISBLANK($D33),"",$D33*oz_cup*NaHSO4_g_ml*ml_oz/g_oz),IF(ISBLANK($D33),$D32*NaHSO4_g_ml*ml_oz/g_oz,#REF!)),IF(ISBLANK($D32),IF(ISBLANK($D33),$D31,#REF!),#REF!))</f>
        <v/>
      </c>
      <c r="F31" s="45"/>
      <c r="G31" s="37" t="s">
        <v>49</v>
      </c>
      <c r="V31" s="42" t="n">
        <f aca="false">(IF($E31="",0,$E31)*1000*g_oz*NaHSO4_percent*(NaHSO4_g_mole-1)/NaHSO4_g_mole)/$C$293</f>
        <v>0</v>
      </c>
      <c r="W31" s="42" t="n">
        <f aca="false">(IF($E31="",0,$E31)*1000*g_oz*SO4_g_mole/NaHSO4_g_mole)/$C$293</f>
        <v>0</v>
      </c>
      <c r="Y31" s="17" t="n">
        <f aca="false">IF($E31="",0,$E31)*g_oz*NaHSO4_percent/NaHSO4_g_mole</f>
        <v>0</v>
      </c>
    </row>
    <row r="32" customFormat="false" ht="13" hidden="false" customHeight="false" outlineLevel="0" collapsed="false">
      <c r="A32" s="3" t="str">
        <f aca="false">IF(IF(ISLOGICAL($E$13),$E$13,TRUE()),"Sodium Bisulfate (fluid oz. volume)","Sodium Bisulfate (ml)")</f>
        <v>Sodium Bisulfate (fluid oz. volume)</v>
      </c>
      <c r="C32" s="39" t="str">
        <f aca="false">IF($F$29=3,IF(Base_Is_Soda_Ash,IF(AND(Hydrogen&gt;0,Carbonate&gt;0),IF(Hydrogen&gt;Carbonate,(((Hydrogen-Carbonate)*NaHSO4_g_mole/NaHSO4_g_ml)/NaHSO4_percent)/ml_oz,0),IF(Hydrogen&gt;2*Carbonate,(((Hydrogen-2*Carbonate)*NaHSO4_g_mole/NaHSO4_g_ml)/NaHSO4_percent)/ml_oz,0)),IF(Carbonate&gt;0,IF(Hydrogen&gt;Carbonate,(((Hydrogen-Carbonate)*NaHSO4_g_mole/NaHSO4_g_ml)/NaHSO4_percent)/ml_oz,0),IF(Hydrogen&gt;2*Carbonate,(((Hydrogen-2*Carbonate)*NaHSO4_g_mole/NaHSO4_g_ml)/NaHSO4_percent)/ml_oz,0))),"")</f>
        <v/>
      </c>
      <c r="D32" s="43"/>
      <c r="E32" s="39" t="str">
        <f aca="false">IF(ISBLANK($D31),IF(ISBLANK($D32),IF(ISBLANK($D33),"",$D33*oz_cup),IF(ISBLANK($D33),$D32,#REF!)),IF(ISBLANK($D32),IF(ISBLANK($D33),($D31*g_oz/NaHSO4_g_ml)/ml_oz,#REF!),#REF!))</f>
        <v/>
      </c>
      <c r="F32" s="45"/>
    </row>
    <row r="33" customFormat="false" ht="13" hidden="false" customHeight="false" outlineLevel="0" collapsed="false">
      <c r="A33" s="3" t="str">
        <f aca="false">IF(IF(ISLOGICAL($E$13),$E$13,TRUE()),"Sodium Bisulfate (cups)","Sodium Bisulfate (liters)")</f>
        <v>Sodium Bisulfate (cups)</v>
      </c>
      <c r="C33" s="39" t="str">
        <f aca="false">IF($F$29=3,C$32/oz_cup,"")</f>
        <v/>
      </c>
      <c r="D33" s="43"/>
      <c r="E33" s="39" t="str">
        <f aca="false">IF(ISBLANK($D31),IF(ISBLANK($D32),IF(ISBLANK($D33),"",$D33),IF(ISBLANK($D33),$D32/oz_cup,#REF!)),IF(ISBLANK($D32),IF(ISBLANK($D33),(($D31*g_oz/NaHSO4_g_ml)/ml_oz)/oz_cup,#REF!),#REF!))</f>
        <v/>
      </c>
      <c r="F33" s="45"/>
    </row>
    <row r="34" customFormat="false" ht="13" hidden="false" customHeight="false" outlineLevel="0" collapsed="false">
      <c r="A34" s="3" t="str">
        <f aca="false">IF(IF(ISLOGICAL($E$13),$E$13,TRUE()),"Sulfuric Acid (fluid oz.)","Sulfuric Acid (ml)")</f>
        <v>Sulfuric Acid (fluid oz.)</v>
      </c>
      <c r="B34" s="38"/>
      <c r="C34" s="39" t="str">
        <f aca="false">IF($F$29=4,IF(Base_Is_Soda_Ash,IF(AND(Hydrogen&gt;0,Carbonate&gt;0),IF(Hydrogen&gt;Carbonate,(((Hydrogen-Carbonate)*H2SO4_g_mole/H2SO4_g_ml)/(2*H2SO4_percent))/ml_oz,0),IF(Hydrogen&gt;2*Carbonate,(((Hydrogen-2*Carbonate)*H2SO4_g_mole/H2SO4_g_ml)/(2*H2SO4_percent))/ml_oz,0)),IF(Carbonate&gt;0,IF(Hydrogen&gt;Carbonate,(((Hydrogen-Carbonate)*H2SO4_g_mole/H2SO4_g_ml)/(2*H2SO4_percent))/ml_oz,0),IF(Hydrogen&gt;2*Carbonate,(((Hydrogen-2*Carbonate)*H2SO4_g_mole/H2SO4_g_ml)/(2*H2SO4_percent))/ml_oz,0))),"")</f>
        <v/>
      </c>
      <c r="D34" s="40"/>
      <c r="E34" s="39" t="str">
        <f aca="false">IF(ISBLANK($D34),IF(ISBLANK($D35),"",$D35*oz_cup),IF(ISBLANK($D35),$D34,#REF!))</f>
        <v/>
      </c>
      <c r="F34" s="19"/>
      <c r="G34" s="37"/>
      <c r="V34" s="42" t="n">
        <f aca="false">(IF($E34="",0,$E34)*1000*ml_oz*H2SO4_g_ml*H2SO4_percent*(SO4_g_mole)/H2SO4_g_mole)/$C$293</f>
        <v>0</v>
      </c>
      <c r="W34" s="42" t="n">
        <f aca="false">(IF($E34="",0,$E34)*1000*ml_oz*H2SO4_percent*H2SO4_g_ml*SO4_g_mole/H2SO4_g_mole)/$C$293</f>
        <v>0</v>
      </c>
      <c r="Y34" s="17" t="n">
        <f aca="false">IF($E34="",0,$E34)*ml_oz*2*H2SO4_percent*H2SO4_g_ml/H2SO4_g_mole</f>
        <v>0</v>
      </c>
    </row>
    <row r="35" customFormat="false" ht="13" hidden="false" customHeight="false" outlineLevel="0" collapsed="false">
      <c r="A35" s="3" t="str">
        <f aca="false">IF(IF(ISLOGICAL($E$13),$E$13,TRUE()),"Sulfuric Acid (cups)","Sulfuric Acid (liters)")</f>
        <v>Sulfuric Acid (cups)</v>
      </c>
      <c r="C35" s="39" t="str">
        <f aca="false">IF($F$29=4,C$34/oz_cup,"")</f>
        <v/>
      </c>
      <c r="D35" s="43"/>
      <c r="E35" s="39" t="str">
        <f aca="false">IF(ISBLANK($D34),IF(ISBLANK($D35),"",$D35),IF(ISBLANK($D35),$D34/oz_cup,#REF!))</f>
        <v/>
      </c>
      <c r="G35" s="37"/>
    </row>
    <row r="36" customFormat="false" ht="13" hidden="false" customHeight="false" outlineLevel="0" collapsed="false">
      <c r="A36" s="3"/>
      <c r="C36" s="42"/>
      <c r="F36" s="34"/>
      <c r="H36" s="42"/>
    </row>
    <row r="37" customFormat="false" ht="13" hidden="false" customHeight="false" outlineLevel="0" collapsed="false">
      <c r="A37" s="2" t="s">
        <v>50</v>
      </c>
      <c r="B37" s="0" t="s">
        <v>51</v>
      </c>
      <c r="C37" s="42"/>
      <c r="F37" s="34"/>
      <c r="H37" s="42"/>
    </row>
    <row r="38" customFormat="false" ht="13" hidden="false" customHeight="false" outlineLevel="0" collapsed="false">
      <c r="A38" s="3" t="str">
        <f aca="false">IF(IF(ISLOGICAL($E$13),$E$13,TRUE()),"Soda Ash (oz. weight)","Soda Ash (grams)")</f>
        <v>Soda Ash (oz. weight)</v>
      </c>
      <c r="C38" s="39" t="str">
        <f aca="false">IF($F$38=1,IF(AND(Hydrogen&gt;0,Carbonate&gt;0),IF(Carbonate&gt;Hydrogen,(Carbonate-Hydrogen)*Na2CO3_g_mole/g_oz,0),IF(Carbonate&gt;Hydrogen/2,(Carbonate-Hydrogen/2)*Na2CO3_g_mole/g_oz,0)),"")</f>
        <v/>
      </c>
      <c r="D38" s="40"/>
      <c r="E38" s="46" t="str">
        <f aca="false">IF(ISBLANK($D38),IF(ISBLANK($D39),IF(ISBLANK($D40),"",$D40*oz_cup*Na2CO3_g_ml*ml_oz/g_oz),IF(ISBLANK($D40),$D39*Na2CO3_g_ml*ml_oz/g_oz,#REF!)),IF(ISBLANK($D39),IF(ISBLANK($D40),$D38,#REF!),#REF!))</f>
        <v/>
      </c>
      <c r="F38" s="41" t="n">
        <v>3</v>
      </c>
      <c r="G38" s="0" t="n">
        <f aca="false">($F$38=1)</f>
        <v>0</v>
      </c>
      <c r="H38" s="22" t="s">
        <v>52</v>
      </c>
      <c r="V38" s="42" t="n">
        <f aca="false">(IF($E38="",0,$E38)*g_oz)*(1000/$C$293)</f>
        <v>0</v>
      </c>
      <c r="Y38" s="17"/>
    </row>
    <row r="39" customFormat="false" ht="13" hidden="false" customHeight="false" outlineLevel="0" collapsed="false">
      <c r="A39" s="3" t="str">
        <f aca="false">IF(IF(ISLOGICAL($E$13),$E$13,TRUE()),"Soda Ash (fluid oz. volume)","Soda Ash (ml)")</f>
        <v>Soda Ash (fluid oz. volume)</v>
      </c>
      <c r="C39" s="39" t="str">
        <f aca="false">IF($F$38=1,IF(AND(Hydrogen&gt;0,Carbonate&gt;0),IF(Carbonate&gt;Hydrogen,((Carbonate-Hydrogen)*Na2CO3_g_mole/Na2CO3_g_ml)/ml_oz,0),IF(Carbonate&gt;Hydrogen/2,((Carbonate-Hydrogen/2)*Na2CO3_g_mole/Na2CO3_g_ml)/ml_oz,0)),"")</f>
        <v/>
      </c>
      <c r="D39" s="43"/>
      <c r="E39" s="46" t="str">
        <f aca="false">IF(ISBLANK($D38),IF(ISBLANK($D39),IF(ISBLANK($D40),"",$D40*oz_cup),IF(ISBLANK($D40),$D39,#REF!)),IF(ISBLANK($D39),IF(ISBLANK($D40),($D38*g_oz/Na2CO3_g_ml)/ml_oz,#REF!),#REF!))</f>
        <v/>
      </c>
      <c r="G39" s="22" t="b">
        <f aca="false">AND($F$38&gt;=3,$F$38&lt;=6)</f>
        <v>1</v>
      </c>
      <c r="H39" s="22" t="s">
        <v>53</v>
      </c>
    </row>
    <row r="40" customFormat="false" ht="13" hidden="false" customHeight="false" outlineLevel="0" collapsed="false">
      <c r="A40" s="3" t="str">
        <f aca="false">IF(IF(ISLOGICAL($E$13),$E$13,TRUE()),"Soda Ash (cups)","Soda Ash (liters)")</f>
        <v>Soda Ash (cups)</v>
      </c>
      <c r="C40" s="39" t="str">
        <f aca="false">IF($F$38=1,C$39/oz_cup,"")</f>
        <v/>
      </c>
      <c r="D40" s="43"/>
      <c r="E40" s="46" t="str">
        <f aca="false">IF(ISBLANK($D38),IF(ISBLANK($D39),IF(ISBLANK($D40),"",$D40),IF(ISBLANK($D40),$D39/oz_cup,#REF!)),IF(ISBLANK($D39),IF(ISBLANK($D40),(($D38*g_oz/Na2CO3_g_ml)/ml_oz)/oz_cup,#REF!),#REF!))</f>
        <v/>
      </c>
      <c r="H40" s="22" t="s">
        <v>54</v>
      </c>
    </row>
    <row r="41" customFormat="false" ht="13" hidden="false" customHeight="false" outlineLevel="0" collapsed="false">
      <c r="A41" s="3" t="str">
        <f aca="false">IF(IF(ISLOGICAL($E$13),$E$13,TRUE()),"Caustic Soda (oz. weight)","Caustic Soda (grams)")</f>
        <v>Caustic Soda (oz. weight)</v>
      </c>
      <c r="C41" s="39" t="str">
        <f aca="false">IF($F$38=2,IF(Carbonate&gt;0,IF(Carbonate&gt;Hydrogen,((Carbonate-Hydrogen)*NaOH_g_mole/NaOH_percent)/g_oz,0),IF(2*Carbonate&gt;Hydrogen,((2*Carbonate-Hydrogen)*NaOH_g_mole/NaOH_percent)/g_oz,0)),"")</f>
        <v/>
      </c>
      <c r="D41" s="40"/>
      <c r="E41" s="46" t="str">
        <f aca="false">IF(ISBLANK($D41),IF(ISBLANK($D42),IF(ISBLANK($D43),"",$D43*oz_cup*NaOH_g_ml*ml_oz/g_oz),IF(ISBLANK($D43),$D42*NaOH_g_ml*ml_oz/g_oz,#REF!)),IF(ISBLANK($D42),IF(ISBLANK($D43),$D41,#REF!),#REF!))</f>
        <v/>
      </c>
      <c r="H41" s="22" t="s">
        <v>55</v>
      </c>
      <c r="V41" s="42" t="n">
        <f aca="false">(IF($E41="",0,$E41)*g_oz*NaOH_percent*(NaOH_g_mole-17)/NaOH_g_mole)*(1000/$C$293)</f>
        <v>0</v>
      </c>
      <c r="Y41" s="17" t="n">
        <f aca="false">-IF($E41="",0,$E41)*g_oz*NaOH_percent/NaOH_g_mole</f>
        <v>-0</v>
      </c>
    </row>
    <row r="42" customFormat="false" ht="13" hidden="false" customHeight="false" outlineLevel="0" collapsed="false">
      <c r="A42" s="3" t="str">
        <f aca="false">IF(IF(ISLOGICAL($E$13),$E$13,TRUE()),"Caustic Soda (fluid oz. volume)","Caustic Soda (ml)")</f>
        <v>Caustic Soda (fluid oz. volume)</v>
      </c>
      <c r="C42" s="39" t="str">
        <f aca="false">IF($F$38=2,IF(Carbonate&gt;0,IF(Carbonate&gt;Hydrogen,(((Carbonate-Hydrogen)*NaOH_g_mole/NaOH_percent)/NaOH_g_ml)/ml_oz,0),IF(2*Carbonate&gt;Hydrogen,(((2*Carbonate-Hydrogen)*NaOH_g_mole/NaOH_percent)/NaOH_g_ml)/ml_oz,0)),"")</f>
        <v/>
      </c>
      <c r="D42" s="43"/>
      <c r="E42" s="46" t="str">
        <f aca="false">IF(ISBLANK($D41),IF(ISBLANK($D42),IF(ISBLANK($D43),"",$D43*oz_cup),IF(ISBLANK($D43),$D42,#REF!)),IF(ISBLANK($D42),IF(ISBLANK($D43),($D41*g_oz/NaOH_g_ml)/ml_oz,#REF!),#REF!))</f>
        <v/>
      </c>
      <c r="H42" s="22" t="s">
        <v>56</v>
      </c>
    </row>
    <row r="43" customFormat="false" ht="13" hidden="false" customHeight="false" outlineLevel="0" collapsed="false">
      <c r="A43" s="3" t="str">
        <f aca="false">IF(IF(ISLOGICAL($E$13),$E$13,TRUE()),"Caustic Soda (cups)","Caustic Soda (liters)")</f>
        <v>Caustic Soda (cups)</v>
      </c>
      <c r="C43" s="39" t="str">
        <f aca="false">IF($F$38=2,C$42/oz_cup,"")</f>
        <v/>
      </c>
      <c r="D43" s="43"/>
      <c r="E43" s="46" t="str">
        <f aca="false">IF(ISBLANK($D41),IF(ISBLANK($D42),IF(ISBLANK($D43),"",$D43),IF(ISBLANK($D43),$D42/oz_cup,#REF!)),IF(ISBLANK($D42),IF(ISBLANK($D43),(($D41*g_oz/NaOH_g_ml)/ml_oz)/oz_cup,#REF!),#REF!))</f>
        <v/>
      </c>
      <c r="H43" s="22" t="s">
        <v>57</v>
      </c>
    </row>
    <row r="44" customFormat="false" ht="16" hidden="false" customHeight="false" outlineLevel="0" collapsed="false">
      <c r="A44" s="3" t="str">
        <f aca="false">IF(IF(ISLOGICAL($E$13),$E$13,TRUE()),"Borax (oz. weight)","Borax (grams)")</f>
        <v>Borax (oz. weight)</v>
      </c>
      <c r="B44" s="47" t="str">
        <f aca="false">IF($F$38=3,"Decahydrate",IF($F$38=4,"Pentahydrate",IF($F$38=5,"Tetrahydrate",IF($F$38=6,"Boric Acid","N/A"))))</f>
        <v>Decahydrate</v>
      </c>
      <c r="C44" s="39" t="n">
        <f aca="false">IF(AND($F$38&gt;=3,$F$38&lt;=6),IF(Carbonate&gt;0,IF(Carbonate&gt;Hydrogen,((Carbonate-Hydrogen)/(1-2*10^(pHgoal-BOH3_pKa_Goal)*(1+C$304*10^CaBOH4_pK_Goal)))*(IF($F$38=6,Boric_Acid_g_mole,Na2B4O7_g_mole/IF($F$38=5,6,2)))/g_oz,0),IF(2*Carbonate&gt;Hydrogen,((2*Carbonate-Hydrogen)/(1-2*10^(pHgoal-BOH3_pKa_Goal)*(1+C$304*10^CaBOH4_pK_Goal)))*(IF($F$38=6,Boric_Acid_g_mole,Na2B4O7_g_mole/IF($F$38=5,6,2)))/g_oz,0))+((BorateGoal-BorateInit)*C$293/1000)*(IF($F$38=6,Boric_Acid_g_mole,Na2B4O7_g_mole/IF($F$38=5,8,4))/B_g_mole)/g_oz-IF(E$44="",0,E$44)-IF(E$140="",0,E$140),"")</f>
        <v>0</v>
      </c>
      <c r="D44" s="40"/>
      <c r="E44" s="46" t="str">
        <f aca="false">IF(ISBLANK($D44),IF(ISBLANK($D45),IF(ISBLANK($D46),"",$D46*oz_cup*Na2B4O7_g_ml*ml_oz/g_oz),IF(ISBLANK($D46),$D45*Na2B4O7_g_ml*ml_oz/g_oz,#REF!)),IF(ISBLANK($D45),IF(ISBLANK($D46),$D44,#REF!),#REF!))</f>
        <v/>
      </c>
      <c r="I44" s="0" t="s">
        <v>58</v>
      </c>
      <c r="M44" s="0" t="s">
        <v>59</v>
      </c>
      <c r="V44" s="42" t="n">
        <f aca="false">(IF($E44="",0,$E44)*g_oz*IF($F$38=6,1,(IF($F$38=5,8,4)*Boric_Acid_g_mole+2*22.9897702)/Na2B4O7_g_mole))*(1000/$C$293)</f>
        <v>0</v>
      </c>
      <c r="X44" s="42" t="n">
        <f aca="false">(IF($E44="",0,$E44)*g_oz*IF($F$38=6,B_g_mole/Boric_Acid_g_mole,IF($F$38=5,8,4)*B_g_mole/Na2B4O7_g_mole)*(1000/$C$293))</f>
        <v>0</v>
      </c>
      <c r="Y44" s="17" t="n">
        <f aca="false">IF($E44="",0,$E44)*g_oz*IF($F$38=6,1/Boric_Acid_g_mole,IF($F$38=5,6,2)/Na2B4O7_g_mole)</f>
        <v>0</v>
      </c>
    </row>
    <row r="45" customFormat="false" ht="16" hidden="false" customHeight="false" outlineLevel="0" collapsed="false">
      <c r="A45" s="3" t="str">
        <f aca="false">IF(IF(ISLOGICAL($E$13),$E$13,TRUE()),"Borax (fluid oz. volume)","Borax (ml)")</f>
        <v>Borax (fluid oz. volume)</v>
      </c>
      <c r="B45" s="48"/>
      <c r="C45" s="39" t="n">
        <f aca="false">IF(AND($F$38&gt;=3,$F$38&lt;=6),IF(Carbonate&gt;0,IF(Carbonate&gt;Hydrogen,(((Carbonate-Hydrogen)/(1-2*10^(pHgoal-BOH3_pKa_Goal)*(1+C$304*10^CaBOH4_pK_Goal)))*(IF($F$38=6,Boric_Acid_g_mole,Na2B4O7_g_mole/IF($F$38=5,6,2)))/Na2B4O7_g_ml)/ml_oz,0),IF(2*Carbonate&gt;Hydrogen,(((2*Carbonate-Hydrogen)/(1-2*10^(pHgoal-BOH3_pKa_Goal)*(1+C$304*10^CaBOH4_pK_Goal)))*(IF($F$38=6,Boric_Acid_g_mole,Na2B4O7_g_mole/IF($F$38=5,6,2)))/Na2B4O7_g_ml)/ml_oz,0))+(((BorateGoal-BorateInit)*C$293/1000)*(IF($F$38=6,Boric_Acid_g_mole,Na2B4O7_g_mole/IF($F$38=5,8,4))/B_g_mole)/Na2B4O7_g_ml)/ml_oz-IF(E$45="",0,E$45)-IF(E$141="",0,E$141),"")</f>
        <v>0</v>
      </c>
      <c r="D45" s="43"/>
      <c r="E45" s="46" t="str">
        <f aca="false">IF(ISBLANK($D44),IF(ISBLANK($D45),IF(ISBLANK($D46),"",$D46*oz_cup),IF(ISBLANK($D46),$D45,#REF!)),IF(ISBLANK($D45),IF(ISBLANK($D46),($D44*g_oz/Na2B4O7_g_ml)/ml_oz,#REF!),#REF!))</f>
        <v/>
      </c>
      <c r="M45" s="0" t="s">
        <v>60</v>
      </c>
    </row>
    <row r="46" customFormat="false" ht="13" hidden="false" customHeight="false" outlineLevel="0" collapsed="false">
      <c r="A46" s="3" t="str">
        <f aca="false">IF(IF(ISLOGICAL($E$13),$E$13,TRUE()),"Borax (cups)","Borax (liters)")</f>
        <v>Borax (cups)</v>
      </c>
      <c r="B46" s="48"/>
      <c r="C46" s="39" t="n">
        <f aca="false">IF(AND($F$38&gt;=3,$F$38&lt;=6),C$45/oz_cup,"")</f>
        <v>0</v>
      </c>
      <c r="D46" s="43"/>
      <c r="E46" s="46" t="str">
        <f aca="false">IF(ISBLANK($D44),IF(ISBLANK($D45),IF(ISBLANK($D46),"",$D46),IF(ISBLANK($D46),$D45/oz_cup,#REF!)),IF(ISBLANK($D45),IF(ISBLANK($D46),(($D44*g_oz/Na2B4O7_g_ml)/ml_oz)/oz_cup,#REF!),#REF!))</f>
        <v/>
      </c>
    </row>
    <row r="47" customFormat="false" ht="13" hidden="false" customHeight="false" outlineLevel="0" collapsed="false">
      <c r="A47" s="3"/>
      <c r="C47" s="42"/>
      <c r="D47" s="49"/>
    </row>
    <row r="48" customFormat="false" ht="13" hidden="false" customHeight="false" outlineLevel="0" collapsed="false">
      <c r="A48" s="2" t="s">
        <v>61</v>
      </c>
      <c r="B48" s="0" t="s">
        <v>62</v>
      </c>
      <c r="C48" s="42"/>
    </row>
    <row r="49" customFormat="false" ht="13" hidden="false" customHeight="false" outlineLevel="0" collapsed="false">
      <c r="A49" s="3" t="str">
        <f aca="false">IF(IF(ISLOGICAL($E$13),$E$13,TRUE()),"Sodium Bicarbonate (oz. weight)","Sodium Bicrabonate (grams)")</f>
        <v>Sodium Bicarbonate (oz. weight)</v>
      </c>
      <c r="B49" s="38" t="s">
        <v>63</v>
      </c>
      <c r="C49" s="39" t="n">
        <f aca="false">IF($F$38=1,IF(AND(Hydrogen&gt;0,Carbonate&gt;0),MIN(Hydrogen,Carbonate)*NaHCO3_g_mole/g_oz,0),IF(Carbonate&gt;0,Carbonate*NaHCO3_g_mole/g_oz,0))</f>
        <v>0</v>
      </c>
      <c r="D49" s="50"/>
      <c r="E49" s="46" t="str">
        <f aca="false">IF(ISBLANK($D49),IF(ISBLANK($D50),IF(ISBLANK($D51),"",$D51*oz_cup*NaHCO3_g_ml*ml_oz/g_oz),IF(ISBLANK($D51),$D50*NaHCO3_g_ml*ml_oz/g_oz,#REF!)),IF(ISBLANK($D50),IF(ISBLANK($D51),$D49,#REF!),#REF!))</f>
        <v/>
      </c>
      <c r="V49" s="42" t="n">
        <f aca="false">(IF($E49="",0,$E49)*g_oz)*(1000/$C$293)</f>
        <v>0</v>
      </c>
      <c r="Y49" s="17" t="n">
        <f aca="false">IF($E49="",0,$E49)*g_oz/NaHCO3_g_mole</f>
        <v>0</v>
      </c>
    </row>
    <row r="50" customFormat="false" ht="13" hidden="false" customHeight="false" outlineLevel="0" collapsed="false">
      <c r="A50" s="3" t="str">
        <f aca="false">IF(IF(ISLOGICAL($E$13),$E$13,TRUE()),"Sodium Bicarbonate (fluid oz.)","Sodium Bicarbonate (ml)")</f>
        <v>Sodium Bicarbonate (fluid oz.)</v>
      </c>
      <c r="C50" s="39" t="n">
        <f aca="false">IF($F$38=1,IF(AND(Hydrogen&gt;0,Carbonate&gt;0),(MIN(Hydrogen,Carbonate)*NaHCO3_g_mole/NaHCO3_g_ml)/ml_oz,0),IF(Carbonate&gt;0,(Carbonate*NaHCO3_g_mole/NaHCO3_g_ml)/ml_oz,0))</f>
        <v>0</v>
      </c>
      <c r="D50" s="51"/>
      <c r="E50" s="46" t="str">
        <f aca="false">IF(ISBLANK($D49),IF(ISBLANK($D50),IF(ISBLANK($D51),"",$D51*oz_cup),IF(ISBLANK($D51),$D50,#REF!)),IF(ISBLANK($D50),IF(ISBLANK($D51),($D49*g_oz/NaHCO3_g_ml)/ml_oz,#REF!),#REF!))</f>
        <v/>
      </c>
      <c r="H50" s="52"/>
    </row>
    <row r="51" customFormat="false" ht="13" hidden="false" customHeight="false" outlineLevel="0" collapsed="false">
      <c r="A51" s="3" t="str">
        <f aca="false">IF(IF(ISLOGICAL($E$13),$E$13,TRUE()),"Sodium Bicarbonate (cups)","Sodium Bicarbonate (liters)")</f>
        <v>Sodium Bicarbonate (cups)</v>
      </c>
      <c r="C51" s="39" t="n">
        <f aca="false">C$50/oz_cup</f>
        <v>0</v>
      </c>
      <c r="D51" s="51"/>
      <c r="E51" s="46" t="str">
        <f aca="false">IF(ISBLANK($D49),IF(ISBLANK($D50),IF(ISBLANK($D51),"",$D51),IF(ISBLANK($D51),$D50/oz_cup,#REF!)),IF(ISBLANK($D50),IF(ISBLANK($D51),(($D49*g_oz/NaHCO3_g_ml)/ml_oz)/oz_cup,#REF!),#REF!))</f>
        <v/>
      </c>
      <c r="H51" s="53"/>
    </row>
    <row r="52" customFormat="false" ht="13" hidden="false" customHeight="false" outlineLevel="0" collapsed="false">
      <c r="A52" s="3"/>
      <c r="C52" s="42"/>
    </row>
    <row r="53" customFormat="false" ht="13" hidden="false" customHeight="false" outlineLevel="0" collapsed="false">
      <c r="A53" s="34" t="s">
        <v>64</v>
      </c>
      <c r="C53" s="42"/>
    </row>
    <row r="54" customFormat="false" ht="15" hidden="false" customHeight="false" outlineLevel="0" collapsed="false">
      <c r="A54" s="2" t="s">
        <v>65</v>
      </c>
      <c r="B54" s="0" t="s">
        <v>66</v>
      </c>
      <c r="C54" s="53"/>
      <c r="D54" s="54"/>
    </row>
    <row r="55" customFormat="false" ht="15" hidden="false" customHeight="false" outlineLevel="0" collapsed="false">
      <c r="A55" s="3" t="s">
        <v>67</v>
      </c>
      <c r="C55" s="39" t="n">
        <f aca="false">IF($F$38=1,IF(OR(Hydrogen&lt;0,Carbonate&lt;0),-MIN(Hydrogen/2,Carbonate),0),IF(Carbonate&lt;0,-Carbonate,0))*1000*CaCO3_g_mole/C$293/2</f>
        <v>0</v>
      </c>
      <c r="D55" s="50"/>
      <c r="E55" s="46" t="str">
        <f aca="false">IF(ISBLANK(D$55),"",D$55)</f>
        <v/>
      </c>
      <c r="F55" s="9" t="s">
        <v>68</v>
      </c>
      <c r="V55" s="42" t="n">
        <f aca="false">-IF($E55="",0,$E55)*2*H2CO3_g_mole/CaCO3_g_mole</f>
        <v>-0</v>
      </c>
      <c r="Y55" s="17" t="n">
        <f aca="false">-IF($E55="",0,$E55)*2*2*$C$293/1000/CaCO3_g_mole</f>
        <v>-0</v>
      </c>
    </row>
    <row r="56" customFormat="false" ht="13" hidden="false" customHeight="false" outlineLevel="0" collapsed="false">
      <c r="A56" s="3"/>
      <c r="C56" s="53"/>
      <c r="D56" s="54"/>
      <c r="E56" s="55" t="n">
        <f aca="false">IF(E$55="",0,E$55*2/CaCO3_g_mole/1000/B$340)</f>
        <v>0</v>
      </c>
      <c r="F56" s="0" t="s">
        <v>69</v>
      </c>
      <c r="I56" s="52" t="n">
        <f aca="false">IF(IF(ISLOGICAL($E$13),$E$13,TRUE()),IF(D$55="",0,(44.0095/g_oz/16)*B$293*D$55*2/CaCO3_g_mole/1000),IF(D$55="",0,44.0095*B$293*D$55*2/CaCO3_g_mole/1000))</f>
        <v>0</v>
      </c>
      <c r="J56" s="0" t="str">
        <f aca="false">IF(IF(ISLOGICAL($E$13),$E$13,TRUE()),"pounds CO2","grams CO2")</f>
        <v>pounds CO2</v>
      </c>
    </row>
    <row r="57" customFormat="false" ht="16" hidden="false" customHeight="false" outlineLevel="0" collapsed="false">
      <c r="A57" s="30" t="s">
        <v>70</v>
      </c>
      <c r="B57" s="0" t="s">
        <v>71</v>
      </c>
      <c r="C57" s="53"/>
      <c r="D57" s="54"/>
    </row>
    <row r="58" customFormat="false" ht="13" hidden="false" customHeight="false" outlineLevel="0" collapsed="false">
      <c r="A58" s="34" t="s">
        <v>72</v>
      </c>
      <c r="C58" s="53"/>
      <c r="D58" s="54"/>
    </row>
    <row r="59" customFormat="false" ht="15" hidden="false" customHeight="false" outlineLevel="0" collapsed="false">
      <c r="A59" s="2" t="s">
        <v>73</v>
      </c>
      <c r="B59" s="0" t="s">
        <v>74</v>
      </c>
      <c r="J59" s="22" t="s">
        <v>75</v>
      </c>
    </row>
    <row r="60" customFormat="false" ht="13" hidden="false" customHeight="false" outlineLevel="0" collapsed="false">
      <c r="A60" s="3" t="str">
        <f aca="false">IF(IF(ISLOGICAL($E$13),$E$13,TRUE()),"Sodium Hypochlorite (fluid oz.)","Sodium Hypochlorite (ml)")</f>
        <v>Sodium Hypochlorite (fluid oz.)</v>
      </c>
      <c r="B60" s="28" t="str">
        <f aca="false">IF($C60=0,"",$C$80/($C60*ml_oz*NaOCl_g_ml/g_oz))</f>
        <v/>
      </c>
      <c r="C60" s="39" t="n">
        <f aca="false">(((C$298-B$298)*C$293*NaOCl_g_mole/NaOCl_g_ml)/ml_oz)/NaOCl_percent</f>
        <v>0</v>
      </c>
      <c r="D60" s="43"/>
      <c r="E60" s="56" t="str">
        <f aca="false">IF(ISBLANK($D60),IF(ISBLANK($D61),"",$D61*oz_cup),IF(ISBLANK($D61),$D60,#REF!))</f>
        <v/>
      </c>
      <c r="F60" s="42" t="n">
        <f aca="false">IF(IF(ISLOGICAL($E$13),$E$13,TRUE()),IF(E$60="",0,E$60)*ml_oz*NaOCl_g_ml/g_oz/16,"")</f>
        <v>0</v>
      </c>
      <c r="G60" s="0" t="str">
        <f aca="false">IF(IF(ISLOGICAL($E$13),$E$13,TRUE()),"pounds","")</f>
        <v>pounds</v>
      </c>
      <c r="H60" s="21" t="n">
        <v>3</v>
      </c>
      <c r="J60" s="22" t="s">
        <v>76</v>
      </c>
      <c r="S60" s="42" t="n">
        <f aca="false">(IF($E60="",0,$E60)*1000*NaOCl_percent*ml_oz*NaOCl_g_ml*Cl2_g_mole/NaOCl_g_mole)/$C$293</f>
        <v>0</v>
      </c>
      <c r="V60" s="42" t="n">
        <f aca="false">(IF($E60="",0,$E60)*(ml_oz*NaOCl_g_ml*NaOCl_percent*(NaOCl_g_mole+1+NaCl_g_mole)/NaOCl_g_mole+NaOCl_base_mole_oz*(NaOH_g_mole-17)))*(1000/$C$293)</f>
        <v>0</v>
      </c>
      <c r="Y60" s="17" t="n">
        <f aca="false">-IF($E60="",0,$E60)*NaOCl_base_mole_oz</f>
        <v>-0</v>
      </c>
    </row>
    <row r="61" customFormat="false" ht="13" hidden="false" customHeight="false" outlineLevel="0" collapsed="false">
      <c r="A61" s="3" t="str">
        <f aca="false">IF(IF(ISLOGICAL($E$13),$E$13,TRUE()),"Sodium Hypochlorite (cups)","Sodium Hypochlorite (liters)")</f>
        <v>Sodium Hypochlorite (cups)</v>
      </c>
      <c r="C61" s="39" t="n">
        <f aca="false">C$60/oz_cup</f>
        <v>0</v>
      </c>
      <c r="D61" s="43"/>
      <c r="E61" s="56" t="str">
        <f aca="false">IF(ISBLANK($D60),IF(ISBLANK($D61),"",$D61),IF(ISBLANK($D61),$D60/oz_cup,#REF!))</f>
        <v/>
      </c>
      <c r="F61" s="42" t="n">
        <f aca="false">IF(IF(ISLOGICAL($E$13),$E$13,TRUE()),IF(E$61="",0,E$61)/16,"")</f>
        <v>0</v>
      </c>
      <c r="G61" s="0" t="str">
        <f aca="false">IF(IF(ISLOGICAL($E$13),$E$13,TRUE()),"U.S. gallons","")</f>
        <v>U.S. gallons</v>
      </c>
      <c r="J61" s="22" t="s">
        <v>77</v>
      </c>
    </row>
    <row r="62" customFormat="false" ht="13" hidden="false" customHeight="false" outlineLevel="0" collapsed="false">
      <c r="A62" s="3"/>
      <c r="C62" s="42"/>
      <c r="J62" s="22" t="s">
        <v>78</v>
      </c>
    </row>
    <row r="63" customFormat="false" ht="16" hidden="false" customHeight="false" outlineLevel="0" collapsed="false">
      <c r="A63" s="2" t="s">
        <v>79</v>
      </c>
      <c r="B63" s="0" t="s">
        <v>80</v>
      </c>
      <c r="J63" s="22" t="s">
        <v>81</v>
      </c>
    </row>
    <row r="64" customFormat="false" ht="13" hidden="false" customHeight="false" outlineLevel="0" collapsed="false">
      <c r="A64" s="3" t="str">
        <f aca="false">IF(IF(ISLOGICAL($E$13),$E$13,TRUE()),"Calcium Hypochlorite (oz. weight)","Calcium Hypochlorite (grams)")</f>
        <v>Calcium Hypochlorite (oz. weight)</v>
      </c>
      <c r="B64" s="28" t="str">
        <f aca="false">IF($C64=0,"",$C$80/$C64)</f>
        <v/>
      </c>
      <c r="C64" s="39" t="n">
        <f aca="false">(((C$298-B$298)*C$293*CaOCl_g_mole/g_oz)/CaOCl_percent)/2</f>
        <v>0</v>
      </c>
      <c r="D64" s="51"/>
      <c r="E64" s="46" t="str">
        <f aca="false">IF(ISBLANK($D64),IF(ISBLANK($D65),IF(ISBLANK($D66),IF(ISBLANK($D67),"",$D67*CaOCl_oz_tablet),IF(ISBLANK($D67),$D66*oz_cup*ml_oz*CaOCl_g_ml/g_oz,#REF!)),IF(ISBLANK($D66),IF(ISBLANK($D67),$D65*ml_oz*CaOCl_g_ml/g_oz,#REF!),#REF!)),IF(ISBLANK($D65),IF(ISBLANK($D66),IF(ISBLANK($D67),$D64,#REF!),#REF!),#REF!))</f>
        <v/>
      </c>
      <c r="H64" s="21" t="n">
        <v>2</v>
      </c>
      <c r="I64" s="22" t="s">
        <v>82</v>
      </c>
      <c r="S64" s="42" t="n">
        <f aca="false">(IF($E64="",0,$E64)*1000*CaOCl_percent*2*g_oz*Cl2_g_mole/CaOCl_g_mole)/$C$293</f>
        <v>0</v>
      </c>
      <c r="U64" s="42" t="n">
        <f aca="false">(IF($E64="",0,$E64)*1000*CaOCl_percent*g_oz*CaCO3_g_mole/CaOCl_g_mole)/$C$293</f>
        <v>0</v>
      </c>
      <c r="V64" s="42" t="n">
        <f aca="false">(IF($E64="",0,$E64)*g_oz)*(1000/$C$293)*((CaOCl_g_mole+2)/CaOCl_g_mole)</f>
        <v>0</v>
      </c>
      <c r="Y64" s="17" t="n">
        <f aca="false">-IF($E64="",0,$E64)*CaOCl_base_mole_oz</f>
        <v>-0</v>
      </c>
    </row>
    <row r="65" customFormat="false" ht="13" hidden="false" customHeight="false" outlineLevel="0" collapsed="false">
      <c r="A65" s="3" t="str">
        <f aca="false">IF(IF(ISLOGICAL($E$13),$E$13,TRUE()),"Calcium Hypochlorite (fluid oz.)","Calcium Hypochlorite (ml)")</f>
        <v>Calcium Hypochlorite (fluid oz.)</v>
      </c>
      <c r="B65" s="48" t="s">
        <v>83</v>
      </c>
      <c r="C65" s="39" t="n">
        <f aca="false">((((C$298-B$298)*C$293*CaOCl_g_mole/CaOCl_g_ml)/ml_oz)/CaOCl_percent)/2</f>
        <v>0</v>
      </c>
      <c r="D65" s="43"/>
      <c r="E65" s="46" t="str">
        <f aca="false">IF(E64="","",(E64*g_oz/CaOCl_g_ml)/ml_oz)</f>
        <v/>
      </c>
      <c r="I65" s="22" t="s">
        <v>84</v>
      </c>
    </row>
    <row r="66" customFormat="false" ht="13" hidden="false" customHeight="false" outlineLevel="0" collapsed="false">
      <c r="A66" s="3" t="str">
        <f aca="false">IF(IF(ISLOGICAL($E$13),$E$13,TRUE()),"Calcium Hypochlorite (cups)","Calcium Hypochlorite (liters)")</f>
        <v>Calcium Hypochlorite (cups)</v>
      </c>
      <c r="B66" s="48" t="s">
        <v>83</v>
      </c>
      <c r="C66" s="39" t="n">
        <f aca="false">C$65/oz_cup</f>
        <v>0</v>
      </c>
      <c r="D66" s="43"/>
      <c r="E66" s="46" t="str">
        <f aca="false">IF(E65="","",E65/8)</f>
        <v/>
      </c>
      <c r="I66" s="22" t="s">
        <v>85</v>
      </c>
    </row>
    <row r="67" customFormat="false" ht="13" hidden="false" customHeight="false" outlineLevel="0" collapsed="false">
      <c r="A67" s="3" t="s">
        <v>86</v>
      </c>
      <c r="B67" s="48" t="s">
        <v>87</v>
      </c>
      <c r="C67" s="39" t="n">
        <f aca="false">C$64/CaOCl_oz_tablet</f>
        <v>0</v>
      </c>
      <c r="D67" s="43"/>
      <c r="E67" s="46" t="str">
        <f aca="false">IF(E64="","",E64/CaOCl_oz_tablet)</f>
        <v/>
      </c>
      <c r="F67" s="0" t="s">
        <v>88</v>
      </c>
      <c r="S67" s="42"/>
      <c r="T67" s="42"/>
      <c r="V67" s="42"/>
    </row>
    <row r="68" customFormat="false" ht="13" hidden="false" customHeight="false" outlineLevel="0" collapsed="false">
      <c r="A68" s="3"/>
      <c r="C68" s="57"/>
      <c r="D68" s="54"/>
      <c r="E68" s="54"/>
    </row>
    <row r="69" customFormat="false" ht="16" hidden="false" customHeight="false" outlineLevel="0" collapsed="false">
      <c r="A69" s="2" t="s">
        <v>89</v>
      </c>
      <c r="B69" s="0" t="s">
        <v>90</v>
      </c>
      <c r="H69" s="58"/>
      <c r="I69" s="22" t="s">
        <v>91</v>
      </c>
    </row>
    <row r="70" customFormat="false" ht="13" hidden="false" customHeight="false" outlineLevel="0" collapsed="false">
      <c r="A70" s="3" t="str">
        <f aca="false">IF(IF(ISLOGICAL($E$13),$E$13,TRUE()),"Trichlor (oz. weight)","Trichlor (grams)")</f>
        <v>Trichlor (oz. weight)</v>
      </c>
      <c r="B70" s="28" t="str">
        <f aca="false">IF($C70=0,"",$C$80/$C70)</f>
        <v/>
      </c>
      <c r="C70" s="39" t="n">
        <f aca="false">((C$298-B$298)*C$293*Trichlor_g_mole/g_oz)/3</f>
        <v>0</v>
      </c>
      <c r="D70" s="43"/>
      <c r="E70" s="59" t="str">
        <f aca="false">IF(ISBLANK($D70),IF(ISBLANK($D71),"",$D71*Trichlor_oz_tablet),IF(ISBLANK($D71),$D70,#REF!))</f>
        <v/>
      </c>
      <c r="H70" s="58"/>
      <c r="I70" s="22" t="s">
        <v>92</v>
      </c>
      <c r="S70" s="42" t="n">
        <f aca="false">(IF($E70="",0,$E70)*1000*3*g_oz*Cl2_g_mole/Trichlor_g_mole)/$C$293</f>
        <v>0</v>
      </c>
      <c r="T70" s="42" t="n">
        <f aca="false">(IF($E70="",0,$E70)*1000*g_oz*CYA_g_mole/Trichlor_g_mole)/$C$293</f>
        <v>0</v>
      </c>
      <c r="V70" s="42" t="n">
        <f aca="false">(IF($E70="",0,$E70)*(g_oz*(CYA_g_mole+3*HOCl_g_mole)/Trichlor_g_mole))*(1000/$C$293)</f>
        <v>0</v>
      </c>
      <c r="Y70" s="17" t="n">
        <f aca="false">IF($E70="",0,$E70)*(6*g_oz/Trichlor_g_mole)</f>
        <v>0</v>
      </c>
    </row>
    <row r="71" customFormat="false" ht="13" hidden="false" customHeight="false" outlineLevel="0" collapsed="false">
      <c r="A71" s="3" t="str">
        <f aca="false">IF($H$71=1,"Trichlor (1/2"" tablets)",IF($H$71=2,"Trichlor (1"" tablets)",IF($H$71=3,"Trichlor (2.5"" tablets)",IF($H$71=4,"Trichlor (3"" tablets)",IF($H$71=5,"Trichlor (3"" tablets)",#REF!)))))</f>
        <v>Trichlor (3" tablets)</v>
      </c>
      <c r="C71" s="39" t="n">
        <f aca="false">C$70/Trichlor_oz_tablet</f>
        <v>0</v>
      </c>
      <c r="D71" s="43"/>
      <c r="E71" s="39" t="str">
        <f aca="false">IF(ISBLANK($D70),IF(ISBLANK($D71),"",$D71),IF(ISBLANK($D71),$D70/Trichlor_oz_tablet,#REF!))</f>
        <v/>
      </c>
      <c r="H71" s="21" t="n">
        <v>5</v>
      </c>
      <c r="I71" s="22" t="s">
        <v>93</v>
      </c>
    </row>
    <row r="72" customFormat="false" ht="13" hidden="false" customHeight="false" outlineLevel="0" collapsed="false">
      <c r="A72" s="3"/>
      <c r="C72" s="42"/>
      <c r="I72" s="22" t="s">
        <v>94</v>
      </c>
    </row>
    <row r="73" customFormat="false" ht="16" hidden="false" customHeight="false" outlineLevel="0" collapsed="false">
      <c r="A73" s="2" t="s">
        <v>95</v>
      </c>
      <c r="B73" s="0" t="s">
        <v>96</v>
      </c>
      <c r="I73" s="22" t="s">
        <v>97</v>
      </c>
    </row>
    <row r="74" customFormat="false" ht="13" hidden="false" customHeight="false" outlineLevel="0" collapsed="false">
      <c r="A74" s="3" t="str">
        <f aca="false">IF(IF(ISLOGICAL($E$13),$E$13,TRUE()),"Dichlor (oz. weight)","Dichlor (grams)")</f>
        <v>Dichlor (oz. weight)</v>
      </c>
      <c r="B74" s="28" t="str">
        <f aca="false">IF($C74=0,"",$C$80/$C74)</f>
        <v/>
      </c>
      <c r="C74" s="39" t="n">
        <f aca="false">((C$298-B$298)*C$293*Dichlor_g_mole/g_oz)/2</f>
        <v>0</v>
      </c>
      <c r="D74" s="43"/>
      <c r="E74" s="59" t="str">
        <f aca="false">IF(ISBLANK(D$74),"",D$74)</f>
        <v/>
      </c>
      <c r="S74" s="42" t="n">
        <f aca="false">(IF($E74="",0,$E74)*1000*2*g_oz*Cl2_g_mole/Dichlor_g_mole)/$C$293</f>
        <v>0</v>
      </c>
      <c r="T74" s="42" t="n">
        <f aca="false">(IF($E74="",0,$E74)*1000*g_oz*CYA_g_mole/Dichlor_g_mole)/$C$293</f>
        <v>0</v>
      </c>
      <c r="V74" s="42" t="n">
        <f aca="false">(IF($E74="",0,$E74)*(g_oz*((NaOH_g_mole-17)+(CYA_g_mole+2*HOCl_g_mole))/Dichlor_g_mole))*(1000/$C$293)</f>
        <v>0</v>
      </c>
      <c r="Y74" s="17" t="n">
        <f aca="false">IF($E74="",0,$E74)*(4*g_oz/Dichlor_g_mole)</f>
        <v>0</v>
      </c>
    </row>
    <row r="75" customFormat="false" ht="13" hidden="false" customHeight="false" outlineLevel="0" collapsed="false">
      <c r="A75" s="3"/>
      <c r="C75" s="42"/>
    </row>
    <row r="76" customFormat="false" ht="16" hidden="false" customHeight="false" outlineLevel="0" collapsed="false">
      <c r="A76" s="2" t="s">
        <v>98</v>
      </c>
      <c r="B76" s="0" t="s">
        <v>99</v>
      </c>
      <c r="C76" s="42"/>
    </row>
    <row r="77" customFormat="false" ht="15" hidden="false" customHeight="false" outlineLevel="0" collapsed="false">
      <c r="A77" s="3" t="s">
        <v>100</v>
      </c>
      <c r="C77" s="39" t="n">
        <f aca="false">(C$298-B$298)*Cl2_g_mole*1000</f>
        <v>0</v>
      </c>
      <c r="D77" s="43"/>
      <c r="E77" s="59" t="str">
        <f aca="false">IF(ISBLANK(D$77),"",D$77)</f>
        <v/>
      </c>
      <c r="S77" s="42" t="n">
        <f aca="false">IF($E77="",0,$E77)</f>
        <v>0</v>
      </c>
      <c r="V77" s="42" t="n">
        <f aca="false">(IF($E77="",0,$E77)*($C$293/1000)*17/Cl2_g_mole)*(1000/$C$293)</f>
        <v>0</v>
      </c>
      <c r="Y77" s="17"/>
    </row>
    <row r="78" customFormat="false" ht="13" hidden="false" customHeight="false" outlineLevel="0" collapsed="false">
      <c r="A78" s="3"/>
      <c r="C78" s="42"/>
    </row>
    <row r="79" customFormat="false" ht="16" hidden="false" customHeight="false" outlineLevel="0" collapsed="false">
      <c r="A79" s="2" t="s">
        <v>101</v>
      </c>
      <c r="B79" s="0" t="s">
        <v>102</v>
      </c>
      <c r="C79" s="42"/>
    </row>
    <row r="80" customFormat="false" ht="13" hidden="false" customHeight="false" outlineLevel="0" collapsed="false">
      <c r="A80" s="3" t="str">
        <f aca="false">IF(IF(ISLOGICAL($E$13),$E$13,TRUE()),"Chlorine gas (oz. weight)","Chlorine gas (grams)")</f>
        <v>Chlorine gas (oz. weight)</v>
      </c>
      <c r="B80" s="28" t="str">
        <f aca="false">IF($C80=0,"",$C$80/$C80)</f>
        <v/>
      </c>
      <c r="C80" s="39" t="n">
        <f aca="false">((C$298-B$298)*C$293*Cl2_g_mole/g_oz)</f>
        <v>0</v>
      </c>
      <c r="D80" s="43"/>
      <c r="E80" s="59" t="str">
        <f aca="false">IF(ISBLANK(D$80),"",D$80)</f>
        <v/>
      </c>
      <c r="S80" s="42" t="n">
        <f aca="false">(IF($E80="",0,$E80)*1000*g_oz)/$C$293</f>
        <v>0</v>
      </c>
      <c r="V80" s="42" t="n">
        <f aca="false">(IF($E80="",0,$E80)*g_oz*(HOCl_g_mole+HCl_g_mole-1)/Cl2_g_mole)*(1000/$C$293)</f>
        <v>0</v>
      </c>
      <c r="Y80" s="17" t="n">
        <f aca="false">IF($E80="",0,$E80)*2*g_oz/Cl2_g_mole</f>
        <v>0</v>
      </c>
    </row>
    <row r="81" customFormat="false" ht="13" hidden="false" customHeight="false" outlineLevel="0" collapsed="false">
      <c r="A81" s="3"/>
      <c r="C81" s="42"/>
    </row>
    <row r="82" customFormat="false" ht="16" hidden="false" customHeight="false" outlineLevel="0" collapsed="false">
      <c r="A82" s="30" t="s">
        <v>103</v>
      </c>
      <c r="C82" s="42"/>
    </row>
    <row r="83" customFormat="false" ht="16" hidden="false" customHeight="false" outlineLevel="0" collapsed="false">
      <c r="A83" s="2" t="s">
        <v>104</v>
      </c>
      <c r="B83" s="0" t="s">
        <v>105</v>
      </c>
      <c r="C83" s="42"/>
    </row>
    <row r="84" customFormat="false" ht="16" hidden="false" customHeight="false" outlineLevel="0" collapsed="false">
      <c r="A84" s="2" t="s">
        <v>106</v>
      </c>
      <c r="B84" s="0" t="s">
        <v>107</v>
      </c>
      <c r="C84" s="42"/>
    </row>
    <row r="85" customFormat="false" ht="16" hidden="false" customHeight="false" outlineLevel="0" collapsed="false">
      <c r="A85" s="2" t="s">
        <v>108</v>
      </c>
      <c r="B85" s="0" t="s">
        <v>109</v>
      </c>
      <c r="C85" s="42"/>
    </row>
    <row r="86" customFormat="false" ht="16" hidden="false" customHeight="false" outlineLevel="0" collapsed="false">
      <c r="A86" s="2" t="s">
        <v>110</v>
      </c>
      <c r="B86" s="0" t="s">
        <v>111</v>
      </c>
      <c r="C86" s="42"/>
    </row>
    <row r="87" customFormat="false" ht="15" hidden="false" customHeight="false" outlineLevel="0" collapsed="false">
      <c r="A87" s="3" t="s">
        <v>100</v>
      </c>
      <c r="C87" s="39" t="n">
        <f aca="false">(B$298-C$298)*Cl2_g_mole*1000</f>
        <v>0</v>
      </c>
      <c r="D87" s="43"/>
      <c r="E87" s="59" t="str">
        <f aca="false">IF(ISBLANK(D$87),"",D$87)</f>
        <v/>
      </c>
      <c r="S87" s="42" t="n">
        <f aca="false">-IF($E87="",0,$E87)</f>
        <v>-0</v>
      </c>
      <c r="V87" s="42" t="n">
        <f aca="false">((((-IF($E87="",0,$E87))*$C$293/1000)/Cl2_g_mole)*17)*(1000/$C$293)</f>
        <v>-0</v>
      </c>
      <c r="Y87" s="17"/>
    </row>
    <row r="88" customFormat="false" ht="13" hidden="false" customHeight="false" outlineLevel="0" collapsed="false">
      <c r="A88" s="3"/>
      <c r="C88" s="42"/>
    </row>
    <row r="89" customFormat="false" ht="16" hidden="false" customHeight="false" outlineLevel="0" collapsed="false">
      <c r="A89" s="2" t="s">
        <v>112</v>
      </c>
      <c r="B89" s="0" t="s">
        <v>113</v>
      </c>
      <c r="C89" s="42"/>
    </row>
    <row r="90" customFormat="false" ht="15" hidden="false" customHeight="false" outlineLevel="0" collapsed="false">
      <c r="A90" s="3" t="s">
        <v>100</v>
      </c>
      <c r="C90" s="39" t="n">
        <f aca="false">(B$298-C$298)*Cl2_g_mole*1000</f>
        <v>0</v>
      </c>
      <c r="D90" s="43"/>
      <c r="E90" s="59" t="str">
        <f aca="false">IF(ISBLANK(D$90),"",D$90)</f>
        <v/>
      </c>
      <c r="S90" s="42" t="n">
        <f aca="false">-IF($E90="",0,$E90)</f>
        <v>-0</v>
      </c>
      <c r="V90" s="42" t="n">
        <f aca="false">((((-IF($E90="",0,$E90))*$C$293/1000)/Cl2_g_mole)*(HOCl_g_mole+HCl_g_mole-1))*(1000/$C$293)</f>
        <v>-0</v>
      </c>
      <c r="Y90" s="17" t="n">
        <f aca="false">-(IF($E90="",0,$E90)*2*$C$293/1000)/Cl2_g_mole</f>
        <v>-0</v>
      </c>
    </row>
    <row r="91" customFormat="false" ht="13" hidden="false" customHeight="false" outlineLevel="0" collapsed="false">
      <c r="A91" s="3"/>
      <c r="C91" s="42"/>
    </row>
    <row r="92" customFormat="false" ht="13" hidden="false" customHeight="false" outlineLevel="0" collapsed="false">
      <c r="A92" s="2" t="s">
        <v>114</v>
      </c>
      <c r="B92" s="0" t="s">
        <v>115</v>
      </c>
      <c r="C92" s="42"/>
    </row>
    <row r="93" customFormat="false" ht="15" hidden="false" customHeight="false" outlineLevel="0" collapsed="false">
      <c r="A93" s="3" t="s">
        <v>100</v>
      </c>
      <c r="C93" s="39" t="n">
        <f aca="false">(B$298-C$298)*Cl2_g_mole*1000</f>
        <v>0</v>
      </c>
      <c r="D93" s="43"/>
      <c r="E93" s="59" t="str">
        <f aca="false">IF(ISBLANK(D$93),"",D$93)</f>
        <v/>
      </c>
      <c r="S93" s="42" t="n">
        <f aca="false">-IF($E93="",0,$E93)</f>
        <v>-0</v>
      </c>
      <c r="V93" s="42" t="n">
        <f aca="false">((((-IF($E93="",0,$E93))*$C$293/1000)/Cl2_g_mole)*HOCl_g_mole)*(1000/$C$293)</f>
        <v>-0</v>
      </c>
      <c r="Y93" s="17" t="n">
        <f aca="false">-(IF($E93="",0,$E93)*$C$293/1000)/Cl2_g_mole</f>
        <v>-0</v>
      </c>
    </row>
    <row r="94" customFormat="false" ht="13" hidden="false" customHeight="false" outlineLevel="0" collapsed="false">
      <c r="A94" s="3"/>
      <c r="C94" s="42"/>
    </row>
    <row r="95" customFormat="false" ht="15" hidden="false" customHeight="false" outlineLevel="0" collapsed="false">
      <c r="A95" s="2" t="s">
        <v>116</v>
      </c>
      <c r="B95" s="0" t="s">
        <v>117</v>
      </c>
      <c r="C95" s="42"/>
    </row>
    <row r="96" customFormat="false" ht="15" hidden="false" customHeight="false" outlineLevel="0" collapsed="false">
      <c r="A96" s="2" t="s">
        <v>118</v>
      </c>
      <c r="B96" s="0" t="s">
        <v>119</v>
      </c>
      <c r="C96" s="42"/>
    </row>
    <row r="97" customFormat="false" ht="15" hidden="false" customHeight="false" outlineLevel="0" collapsed="false">
      <c r="A97" s="3" t="s">
        <v>100</v>
      </c>
      <c r="C97" s="39" t="n">
        <f aca="false">(B$298-C$298)*Cl2_g_mole*1000</f>
        <v>0</v>
      </c>
      <c r="D97" s="43"/>
      <c r="E97" s="59" t="str">
        <f aca="false">IF(ISBLANK(D$97),"",D$97)</f>
        <v/>
      </c>
      <c r="F97" s="0" t="s">
        <v>120</v>
      </c>
      <c r="S97" s="42" t="n">
        <f aca="false">-IF($E97="",0,$E97)</f>
        <v>-0</v>
      </c>
      <c r="V97" s="42" t="n">
        <f aca="false">((((-IF($E97="",0,$E97))*$C$293/1000)/Cl2_g_mole)*17)*(1000/$C$293)</f>
        <v>-0</v>
      </c>
      <c r="Y97" s="17" t="n">
        <f aca="false">-(IF($E97="",0,$E97)*$C$293/1000)/Cl2_g_mole</f>
        <v>-0</v>
      </c>
    </row>
    <row r="98" customFormat="false" ht="13" hidden="false" customHeight="false" outlineLevel="0" collapsed="false">
      <c r="A98" s="3"/>
      <c r="C98" s="42"/>
    </row>
    <row r="99" customFormat="false" ht="16" hidden="false" customHeight="false" outlineLevel="0" collapsed="false">
      <c r="A99" s="2" t="s">
        <v>121</v>
      </c>
      <c r="B99" s="0" t="s">
        <v>122</v>
      </c>
      <c r="C99" s="42"/>
    </row>
    <row r="100" customFormat="false" ht="15" hidden="false" customHeight="false" outlineLevel="0" collapsed="false">
      <c r="A100" s="3" t="s">
        <v>100</v>
      </c>
      <c r="C100" s="39" t="n">
        <f aca="false">(B$298-C$298)*Cl2_g_mole*1000</f>
        <v>0</v>
      </c>
      <c r="D100" s="43"/>
      <c r="E100" s="59" t="str">
        <f aca="false">IF(ISBLANK(D$100),"",D$100)</f>
        <v/>
      </c>
      <c r="F100" s="0" t="s">
        <v>123</v>
      </c>
      <c r="S100" s="42" t="n">
        <f aca="false">-IF($E100="",0,$E100)</f>
        <v>-0</v>
      </c>
      <c r="V100" s="42" t="n">
        <f aca="false">((((-IF($E100="",0,$E100))*$C$293/1000)/Cl2_g_mole)*17)*(1000/$C$293)</f>
        <v>-0</v>
      </c>
      <c r="Y100" s="17" t="n">
        <f aca="false">(IF($E100="",0,$E100)*2*$C$293/1000)/Cl2_g_mole</f>
        <v>0</v>
      </c>
    </row>
    <row r="101" customFormat="false" ht="13" hidden="false" customHeight="false" outlineLevel="0" collapsed="false">
      <c r="A101" s="3"/>
      <c r="C101" s="42"/>
    </row>
    <row r="102" customFormat="false" ht="16" hidden="false" customHeight="false" outlineLevel="0" collapsed="false">
      <c r="A102" s="2" t="s">
        <v>124</v>
      </c>
      <c r="B102" s="0" t="s">
        <v>125</v>
      </c>
      <c r="C102" s="42"/>
    </row>
    <row r="103" customFormat="false" ht="16" hidden="false" customHeight="false" outlineLevel="0" collapsed="false">
      <c r="A103" s="3" t="s">
        <v>100</v>
      </c>
      <c r="C103" s="39" t="n">
        <f aca="false">(B$298-C$298)*Cl2_g_mole*1000</f>
        <v>0</v>
      </c>
      <c r="D103" s="43"/>
      <c r="E103" s="59" t="str">
        <f aca="false">IF(ISBLANK(D$103),"",D$103)</f>
        <v/>
      </c>
      <c r="F103" s="0" t="s">
        <v>126</v>
      </c>
      <c r="S103" s="42" t="n">
        <f aca="false">-IF($E103="",0,$E103)</f>
        <v>-0</v>
      </c>
      <c r="V103" s="42" t="n">
        <f aca="false">((((IF($E103="",0,$E103))*$C$293/1000)/Cl2_g_mole)*(2*158.1-17))*(1000/$C$293)</f>
        <v>0</v>
      </c>
      <c r="Y103" s="17" t="n">
        <f aca="false">-(IF($E103="",0,$E103)*2*$C$293/1000)/Cl2_g_mole</f>
        <v>-0</v>
      </c>
    </row>
    <row r="104" customFormat="false" ht="16" hidden="false" customHeight="false" outlineLevel="0" collapsed="false">
      <c r="A104" s="3" t="s">
        <v>100</v>
      </c>
      <c r="C104" s="39" t="n">
        <f aca="false">(B$298-C$298)*Cl2_g_mole*1000</f>
        <v>0</v>
      </c>
      <c r="D104" s="43"/>
      <c r="E104" s="59" t="str">
        <f aca="false">IF(ISBLANK(D$104),"",D$104)</f>
        <v/>
      </c>
      <c r="F104" s="0" t="s">
        <v>127</v>
      </c>
      <c r="S104" s="42" t="n">
        <f aca="false">-IF($E104="",0,$E104)</f>
        <v>-0</v>
      </c>
      <c r="V104" s="42" t="n">
        <f aca="false">((((IF($E104="",0,$E104))*$C$293/1000)/Cl2_g_mole)*(142/2-17))*(1000/$C$293)</f>
        <v>0</v>
      </c>
      <c r="Y104" s="17" t="n">
        <f aca="false">(IF($E104="",0,$E104)*(2/4)*$C$293/1000)/Cl2_g_mole</f>
        <v>0</v>
      </c>
    </row>
    <row r="105" customFormat="false" ht="16" hidden="false" customHeight="false" outlineLevel="0" collapsed="false">
      <c r="A105" s="3" t="s">
        <v>100</v>
      </c>
      <c r="C105" s="39" t="n">
        <f aca="false">(B$298-C$298)*Cl2_g_mole*1000</f>
        <v>0</v>
      </c>
      <c r="D105" s="43"/>
      <c r="E105" s="59" t="str">
        <f aca="false">IF(ISBLANK(D$105),"",D$105)</f>
        <v/>
      </c>
      <c r="F105" s="0" t="s">
        <v>128</v>
      </c>
      <c r="S105" s="42" t="n">
        <f aca="false">-IF($E105="",0,$E105)</f>
        <v>-0</v>
      </c>
      <c r="V105" s="42" t="n">
        <f aca="false">((((IF($E105="",0,$E105))*$C$293/1000)/Cl2_g_mole)*(142+32-17))*(1000/$C$293)</f>
        <v>0</v>
      </c>
      <c r="Y105" s="17"/>
    </row>
    <row r="106" customFormat="false" ht="16" hidden="false" customHeight="false" outlineLevel="0" collapsed="false">
      <c r="A106" s="3" t="s">
        <v>100</v>
      </c>
      <c r="C106" s="39" t="n">
        <f aca="false">(B$298-C$298)*Cl2_g_mole*1000</f>
        <v>0</v>
      </c>
      <c r="D106" s="43"/>
      <c r="E106" s="59" t="str">
        <f aca="false">IF(ISBLANK(D$106),"",D$106)</f>
        <v/>
      </c>
      <c r="F106" s="0" t="s">
        <v>129</v>
      </c>
      <c r="S106" s="42" t="n">
        <f aca="false">-IF($E106="",0,$E106)</f>
        <v>-0</v>
      </c>
      <c r="V106" s="42" t="n">
        <f aca="false">((((IF($E106="",0,$E106))*$C$293/1000)/Cl2_g_mole)*(142+(3/2)*32+64/2-17))*(1000/$C$293)</f>
        <v>0</v>
      </c>
      <c r="Y106" s="17" t="n">
        <f aca="false">-(IF($E106="",0,$E106)*$C$293/1000)/Cl2_g_mole</f>
        <v>-0</v>
      </c>
    </row>
    <row r="107" customFormat="false" ht="13" hidden="false" customHeight="false" outlineLevel="0" collapsed="false">
      <c r="A107" s="3"/>
      <c r="C107" s="42"/>
    </row>
    <row r="108" customFormat="false" ht="16" hidden="false" customHeight="false" outlineLevel="0" collapsed="false">
      <c r="A108" s="30" t="s">
        <v>130</v>
      </c>
      <c r="B108" s="0" t="s">
        <v>131</v>
      </c>
      <c r="C108" s="42"/>
    </row>
    <row r="109" customFormat="false" ht="16" hidden="false" customHeight="false" outlineLevel="0" collapsed="false">
      <c r="A109" s="3" t="str">
        <f aca="false">IF(IF(ISLOGICAL($E$13),$E$13,TRUE()),"Non-chlorine shock (oz. weight)","Non-chlorine shock (grams)")</f>
        <v>Non-chlorine shock (oz. weight)</v>
      </c>
      <c r="B109" s="38"/>
      <c r="C109" s="53"/>
      <c r="D109" s="51"/>
      <c r="E109" s="46" t="str">
        <f aca="false">IF(ISBLANK($D109),IF(ISBLANK($D110),IF(ISBLANK($D111),"",$D111*oz_cup*KHSO5_g_ml*ml_oz/g_oz),IF(ISBLANK($D111),$D110*KHSO5_g_ml*ml_oz/g_oz,#REF!)),IF(ISBLANK($D110),IF(ISBLANK($D111),$D109,#REF!),#REF!))</f>
        <v/>
      </c>
      <c r="F109" s="0" t="s">
        <v>132</v>
      </c>
      <c r="U109" s="42"/>
      <c r="V109" s="42" t="n">
        <f aca="false">(IF($E109="",0,$E109)*g_oz*(KHSO5_g_mole-3-2*16)/KHSO5_g_mole)*(1000/$C$293)</f>
        <v>0</v>
      </c>
      <c r="W109" s="42" t="n">
        <f aca="false">(IF($E109="",0,$E109)*1000*g_oz*4*SO4_g_mole/KHSO5_g_mole)/$C$293</f>
        <v>0</v>
      </c>
      <c r="Y109" s="17" t="n">
        <f aca="false">IF($E109="",0,$E109)*(0.98*3*g_oz/KHSO5_g_mole-KHSO5_base_mole_oz)</f>
        <v>0</v>
      </c>
    </row>
    <row r="110" customFormat="false" ht="16" hidden="false" customHeight="false" outlineLevel="0" collapsed="false">
      <c r="A110" s="3" t="str">
        <f aca="false">IF(IF(ISLOGICAL($E$13),$E$13,TRUE()),"Non-chlorine shock (fluid oz.)","Non-chlorine shock (ml)")</f>
        <v>Non-chlorine shock (fluid oz.)</v>
      </c>
      <c r="C110" s="53"/>
      <c r="D110" s="51"/>
      <c r="E110" s="46" t="str">
        <f aca="false">IF(ISBLANK($D109),IF(ISBLANK($D110),IF(ISBLANK($D111),"",$D111*oz_cup),IF(ISBLANK($D111),$D110,#REF!)),IF(ISBLANK($D110),IF(ISBLANK($D111),($D109*g_oz/KHSO5_g_ml)/ml_oz,#REF!),#REF!))</f>
        <v/>
      </c>
      <c r="F110" s="0" t="s">
        <v>133</v>
      </c>
    </row>
    <row r="111" customFormat="false" ht="16" hidden="false" customHeight="false" outlineLevel="0" collapsed="false">
      <c r="A111" s="3" t="str">
        <f aca="false">IF(IF(ISLOGICAL($E$13),$E$13,TRUE()),"Non-chlorine shock (cups)","Non-chlorine shock (liters)")</f>
        <v>Non-chlorine shock (cups)</v>
      </c>
      <c r="C111" s="53"/>
      <c r="D111" s="51"/>
      <c r="E111" s="46" t="str">
        <f aca="false">IF(ISBLANK($D109),IF(ISBLANK($D110),IF(ISBLANK($D111),"",$D111),IF(ISBLANK($D111),$D110/oz_cup,#REF!)),IF(ISBLANK($D110),IF(ISBLANK($D111),(($D109*g_oz/KHSO5_g_ml)/ml_oz)/oz_cup,#REF!),#REF!))</f>
        <v/>
      </c>
      <c r="F111" s="0" t="s">
        <v>134</v>
      </c>
    </row>
    <row r="112" customFormat="false" ht="13" hidden="false" customHeight="false" outlineLevel="0" collapsed="false">
      <c r="A112" s="3"/>
      <c r="C112" s="42"/>
      <c r="E112" s="39" t="str">
        <f aca="false">IF(E$109="","",(4/3)*(E$109*g_oz/KHSO5_g_mole)*N_g_mole*1000/$B$293)</f>
        <v/>
      </c>
      <c r="F112" s="0" t="s">
        <v>135</v>
      </c>
    </row>
    <row r="113" customFormat="false" ht="16" hidden="false" customHeight="false" outlineLevel="0" collapsed="false">
      <c r="A113" s="30" t="s">
        <v>136</v>
      </c>
      <c r="C113" s="42"/>
    </row>
    <row r="114" customFormat="false" ht="16" hidden="false" customHeight="false" outlineLevel="0" collapsed="false">
      <c r="A114" s="2" t="s">
        <v>137</v>
      </c>
      <c r="B114" s="0" t="s">
        <v>138</v>
      </c>
      <c r="C114" s="42"/>
    </row>
    <row r="115" customFormat="false" ht="13" hidden="false" customHeight="false" outlineLevel="0" collapsed="false">
      <c r="A115" s="3" t="str">
        <f aca="false">IF(IF(ISLOGICAL($E$13),$E$13,TRUE()),"Calcium Chloride (oz. weight)","Calcium Chloride (grams)")</f>
        <v>Calcium Chloride (oz. weight)</v>
      </c>
      <c r="B115" s="47" t="s">
        <v>139</v>
      </c>
      <c r="C115" s="39" t="n">
        <f aca="false">IF(HARDgoal&gt;HARDinit,((HARDgoal-HARDinit)*C$293/1000)*(CaCl2_g_mole/CaCO3_g_mole)/g_oz,0)</f>
        <v>0</v>
      </c>
      <c r="D115" s="51"/>
      <c r="E115" s="46" t="str">
        <f aca="false">IF(ISBLANK($D115),IF(ISBLANK($D116),IF(ISBLANK($D117),IF(ISBLANK($D118),IF(ISBLANK($D119),IF(ISBLANK($D120),"",$D120*oz_cup*ml_oz*CaCl2H2O_g_ml*(CaCl2_g_mole/CaCl2H2O_g_mole)/g_oz),IF(ISBLANK($D120),$D119*ml_oz*CaCl2H2O_g_ml*(CaCl2_g_mole/CaCl2H2O_g_mole)/g_oz,#REF!)),IF(ISBLANK($D119),IF(ISBLANK($D120),$D118*(CaCl2_g_mole/CaCl2H2O_g_mole),#REF!),#REF!)),IF(ISBLANK($D118),IF(ISBLANK($D119),IF(ISBLANK($D120),$D117*oz_cup*ml_oz*CaCl2_g_ml/g_oz,#REF!),#REF!),#REF!)),IF(ISBLANK($D117),IF(ISBLANK($D118),IF(ISBLANK($D119),IF(ISBLANK($D120),$D116*ml_oz*CaCl2_g_ml/g_oz,#REF!),#REF!),#REF!),#REF!)),IF(ISBLANK($D116),IF(ISBLANK($D117),IF(ISBLANK($D118),IF(ISBLANK($D119),IF(ISBLANK($D120),$D115,#REF!),#REF!),#REF!),#REF!),#REF!))</f>
        <v/>
      </c>
      <c r="F115" s="19" t="s">
        <v>140</v>
      </c>
      <c r="U115" s="42" t="n">
        <f aca="false">(IF($E115="",0,$E115)*1000*g_oz*CaCO3_g_mole/CaCl2_g_mole)/$C$293</f>
        <v>0</v>
      </c>
      <c r="V115" s="42" t="n">
        <f aca="false">(IF($E115="",0,$E115)*g_oz)*(1000/$C$293)</f>
        <v>0</v>
      </c>
      <c r="Y115" s="17" t="n">
        <f aca="false">-IF($E115="",0,$E115)*CaCl2_base_mole_oz</f>
        <v>-0</v>
      </c>
    </row>
    <row r="116" customFormat="false" ht="13" hidden="false" customHeight="false" outlineLevel="0" collapsed="false">
      <c r="A116" s="3" t="str">
        <f aca="false">IF(IF(ISLOGICAL($E$13),$E$13,TRUE()),"Calcium Chloride (fluid oz.)","Calcium Chloride (ml)")</f>
        <v>Calcium Chloride (fluid oz.)</v>
      </c>
      <c r="B116" s="48"/>
      <c r="C116" s="39" t="n">
        <f aca="false">IF(HARDgoal&gt;HARDinit,(((HARDgoal-HARDinit)*C$293/1000)*(CaCl2_g_mole/CaCO3_g_mole)/CaCl2_g_ml)/ml_oz,0)</f>
        <v>0</v>
      </c>
      <c r="D116" s="51"/>
      <c r="E116" s="46" t="str">
        <f aca="false">IF(E115="","",(E115*g_oz/CaCl2_g_ml)/ml_oz)</f>
        <v/>
      </c>
      <c r="F116" s="52"/>
    </row>
    <row r="117" customFormat="false" ht="13" hidden="false" customHeight="false" outlineLevel="0" collapsed="false">
      <c r="A117" s="3" t="str">
        <f aca="false">IF(IF(ISLOGICAL($E$13),$E$13,TRUE()),"Calcium Chloride (cups)","Calcium Chloride (liters)")</f>
        <v>Calcium Chloride (cups)</v>
      </c>
      <c r="B117" s="47"/>
      <c r="C117" s="39" t="n">
        <f aca="false">C$116/oz_cup</f>
        <v>0</v>
      </c>
      <c r="D117" s="51"/>
      <c r="E117" s="46" t="str">
        <f aca="false">IF(E116="","",E116/oz_cup)</f>
        <v/>
      </c>
      <c r="F117" s="53"/>
    </row>
    <row r="118" customFormat="false" ht="13" hidden="false" customHeight="false" outlineLevel="0" collapsed="false">
      <c r="A118" s="3" t="str">
        <f aca="false">IF(IF(ISLOGICAL($E$13),$E$13,TRUE()),"CaCl2•2H2O (oz. weight)","CaCl2•2H2O (grams)")</f>
        <v>CaCl2•2H2O (oz. weight)</v>
      </c>
      <c r="B118" s="47" t="s">
        <v>141</v>
      </c>
      <c r="C118" s="39" t="n">
        <f aca="false">IF(HARDgoal&gt;HARDinit,((HARDgoal-HARDinit)*C$293/1000)*(CaCl2H2O_g_mole/CaCO3_g_mole)/g_oz,0)</f>
        <v>0</v>
      </c>
      <c r="D118" s="51"/>
      <c r="E118" s="46" t="str">
        <f aca="false">IF(E115="","",E115*CaCl2H2O_g_mole/CaCl2_g_mole)</f>
        <v/>
      </c>
      <c r="F118" s="0" t="s">
        <v>142</v>
      </c>
    </row>
    <row r="119" customFormat="false" ht="13" hidden="false" customHeight="false" outlineLevel="0" collapsed="false">
      <c r="A119" s="3" t="str">
        <f aca="false">IF(IF(ISLOGICAL($E$13),$E$13,TRUE()),"CaCl2•2H2O (fluid oz.)","CaCl2•2H2O (ml)")</f>
        <v>CaCl2•2H2O (fluid oz.)</v>
      </c>
      <c r="B119" s="48"/>
      <c r="C119" s="39" t="n">
        <f aca="false">IF(HARDgoal&gt;HARDinit,(((HARDgoal-HARDinit)*C$293/1000)*(CaCl2H2O_g_mole/CaCO3_g_mole)/CaCl2H2O_g_ml)/ml_oz,0)</f>
        <v>0</v>
      </c>
      <c r="D119" s="51"/>
      <c r="E119" s="46" t="str">
        <f aca="false">IF(E118="","",(E118*g_oz/CaCl2H2O_g_ml)/ml_oz)</f>
        <v/>
      </c>
    </row>
    <row r="120" customFormat="false" ht="13" hidden="false" customHeight="false" outlineLevel="0" collapsed="false">
      <c r="A120" s="3" t="str">
        <f aca="false">IF(IF(ISLOGICAL($E$13),$E$13,TRUE()),"CaCl2•2H2O (cups)","CaCl2•2H2O (liters)")</f>
        <v>CaCl2•2H2O (cups)</v>
      </c>
      <c r="B120" s="48"/>
      <c r="C120" s="39" t="n">
        <f aca="false">C$119/oz_cup</f>
        <v>0</v>
      </c>
      <c r="D120" s="51"/>
      <c r="E120" s="46" t="str">
        <f aca="false">IF(E119="","",E119/oz_cup)</f>
        <v/>
      </c>
    </row>
    <row r="121" customFormat="false" ht="16" hidden="false" customHeight="false" outlineLevel="0" collapsed="false">
      <c r="A121" s="2" t="s">
        <v>143</v>
      </c>
      <c r="B121" s="0" t="s">
        <v>144</v>
      </c>
      <c r="C121" s="42"/>
    </row>
    <row r="122" customFormat="false" ht="13" hidden="false" customHeight="false" outlineLevel="0" collapsed="false">
      <c r="A122" s="3" t="s">
        <v>145</v>
      </c>
      <c r="C122" s="53"/>
      <c r="D122" s="51"/>
      <c r="E122" s="59" t="str">
        <f aca="false">IF(ISBLANK(D$122),"",D$122)</f>
        <v/>
      </c>
      <c r="F122" s="0" t="s">
        <v>146</v>
      </c>
      <c r="U122" s="42" t="n">
        <f aca="false">IF($E122="",0,$E122)</f>
        <v>0</v>
      </c>
      <c r="V122" s="42" t="n">
        <f aca="false">IF($E122="",0,$E122)</f>
        <v>0</v>
      </c>
      <c r="Y122" s="17"/>
    </row>
    <row r="123" customFormat="false" ht="16" hidden="false" customHeight="false" outlineLevel="0" collapsed="false">
      <c r="A123" s="2" t="s">
        <v>147</v>
      </c>
      <c r="B123" s="0" t="s">
        <v>148</v>
      </c>
      <c r="C123" s="42"/>
    </row>
    <row r="124" customFormat="false" ht="13" hidden="false" customHeight="false" outlineLevel="0" collapsed="false">
      <c r="A124" s="3" t="s">
        <v>145</v>
      </c>
      <c r="C124" s="53"/>
      <c r="D124" s="51"/>
      <c r="E124" s="59" t="str">
        <f aca="false">IF(ISBLANK(D$124),"",D$124)</f>
        <v/>
      </c>
      <c r="F124" s="0" t="s">
        <v>149</v>
      </c>
      <c r="U124" s="42" t="n">
        <f aca="false">IF($E124="",0,$E124)</f>
        <v>0</v>
      </c>
      <c r="V124" s="42" t="n">
        <f aca="false">IF($E124="",0,$E124*56.1/CaCO3_g_mole)</f>
        <v>0</v>
      </c>
      <c r="Y124" s="17" t="n">
        <f aca="false">-(IF($E124="",0,$E124)*2*$C$293/1000)/CaCO3_g_mole</f>
        <v>-0</v>
      </c>
    </row>
    <row r="125" customFormat="false" ht="16" hidden="false" customHeight="false" outlineLevel="0" collapsed="false">
      <c r="A125" s="2" t="s">
        <v>150</v>
      </c>
      <c r="B125" s="0" t="s">
        <v>151</v>
      </c>
      <c r="C125" s="42"/>
      <c r="E125" s="52"/>
    </row>
    <row r="126" customFormat="false" ht="13" hidden="false" customHeight="false" outlineLevel="0" collapsed="false">
      <c r="A126" s="3" t="s">
        <v>152</v>
      </c>
      <c r="C126" s="53"/>
      <c r="D126" s="51"/>
      <c r="E126" s="59" t="str">
        <f aca="false">IF(ISBLANK(D$126),"",D$126)</f>
        <v/>
      </c>
      <c r="U126" s="42" t="n">
        <f aca="false">IF($E126="",0,$E126)</f>
        <v>0</v>
      </c>
      <c r="V126" s="42" t="n">
        <f aca="false">IF($E126="",0,$E126)*40.1/CaCO3_g_mole</f>
        <v>0</v>
      </c>
      <c r="Y126" s="17" t="n">
        <f aca="false">-(IF($E126="",0,$E126)*2*$C$293/1000)/CaCO3_g_mole</f>
        <v>-0</v>
      </c>
    </row>
    <row r="127" customFormat="false" ht="16" hidden="false" customHeight="false" outlineLevel="0" collapsed="false">
      <c r="A127" s="2" t="s">
        <v>153</v>
      </c>
      <c r="B127" s="0" t="s">
        <v>154</v>
      </c>
      <c r="C127" s="42"/>
      <c r="E127" s="52"/>
    </row>
    <row r="128" customFormat="false" ht="13" hidden="false" customHeight="false" outlineLevel="0" collapsed="false">
      <c r="A128" s="3" t="s">
        <v>152</v>
      </c>
      <c r="C128" s="53"/>
      <c r="D128" s="51"/>
      <c r="E128" s="59" t="str">
        <f aca="false">IF(ISBLANK(D$128),"",D$128)</f>
        <v/>
      </c>
      <c r="U128" s="42"/>
      <c r="V128" s="42" t="n">
        <f aca="false">-IF($E128="",0,$E128)*60/CaCO3_g_mole</f>
        <v>-0</v>
      </c>
      <c r="Y128" s="17" t="n">
        <f aca="false">-(IF($E128="",0,$E128)*2*$C$293/1000)/CaCO3_g_mole</f>
        <v>-0</v>
      </c>
    </row>
    <row r="129" customFormat="false" ht="16" hidden="false" customHeight="false" outlineLevel="0" collapsed="false">
      <c r="A129" s="2" t="s">
        <v>155</v>
      </c>
      <c r="B129" s="0" t="s">
        <v>156</v>
      </c>
      <c r="C129" s="42"/>
      <c r="E129" s="52"/>
    </row>
    <row r="130" customFormat="false" ht="13" hidden="false" customHeight="false" outlineLevel="0" collapsed="false">
      <c r="A130" s="3" t="s">
        <v>152</v>
      </c>
      <c r="C130" s="53"/>
      <c r="D130" s="51"/>
      <c r="E130" s="59" t="str">
        <f aca="false">IF(ISBLANK(D$130),"",D$130)</f>
        <v/>
      </c>
      <c r="U130" s="42"/>
      <c r="V130" s="42" t="n">
        <f aca="false">-IF($E130="",0,$E130)*60/CaCO3_g_mole</f>
        <v>-0</v>
      </c>
      <c r="Y130" s="17" t="n">
        <f aca="false">-(IF($E130="",0,$E130)*2*$C$293/1000)/CaCO3_g_mole</f>
        <v>-0</v>
      </c>
    </row>
    <row r="131" customFormat="false" ht="13" hidden="false" customHeight="false" outlineLevel="0" collapsed="false">
      <c r="A131" s="3"/>
      <c r="C131" s="42"/>
      <c r="E131" s="52" t="n">
        <f aca="false">(((IF(E$122="",0,E$122)*$C$293/1000)/g_oz)+((IF(E$124="",0,E$124)*$C$293/1000)/g_oz)+((IF(E$126="",0,E$126)*$C$293/1000)/g_oz)+((IF(E$128="",0,E$128)*$C$293/1000)/g_oz)+((IF(E$130="",0,E$130)*$C$293/1000)/g_oz))/oz_lb</f>
        <v>0</v>
      </c>
      <c r="F131" s="0" t="str">
        <f aca="false">IF(IF(ISLOGICAL($E$13),$E$13,TRUE()),"lb. CaCO3","kg CaCO3")</f>
        <v>lb. CaCO3</v>
      </c>
    </row>
    <row r="132" customFormat="false" ht="16" hidden="false" customHeight="false" outlineLevel="0" collapsed="false">
      <c r="A132" s="30" t="s">
        <v>157</v>
      </c>
      <c r="C132" s="42"/>
      <c r="E132" s="52"/>
    </row>
    <row r="133" customFormat="false" ht="13" hidden="false" customHeight="false" outlineLevel="0" collapsed="false">
      <c r="A133" s="2" t="s">
        <v>158</v>
      </c>
      <c r="B133" s="0" t="s">
        <v>159</v>
      </c>
      <c r="C133" s="42"/>
    </row>
    <row r="134" customFormat="false" ht="13" hidden="false" customHeight="false" outlineLevel="0" collapsed="false">
      <c r="A134" s="3" t="str">
        <f aca="false">IF(IF(ISLOGICAL($E$13),$E$13,TRUE()),"Cyanuric Acid (oz. weight)","Cyanuric Acid (grams)")</f>
        <v>Cyanuric Acid (oz. weight)</v>
      </c>
      <c r="B134" s="22" t="n">
        <f aca="false">Buffer_Start-CO2_Outgas_Start</f>
        <v>0</v>
      </c>
      <c r="C134" s="39" t="n">
        <f aca="false">IF(CYAgoal&gt;CYAinit,((CYAgoal-CYAinit)*C$293/1000)/g_oz,0)</f>
        <v>0</v>
      </c>
      <c r="D134" s="51"/>
      <c r="E134" s="46" t="str">
        <f aca="false">IF(ISBLANK($D134),IF(ISBLANK($D135),IF(ISBLANK($D136),"",$D136*oz_cup*CYA_g_ml*ml_oz/g_oz),IF(ISBLANK($D136),$D135*CYA_g_ml*ml_oz/g_oz,#REF!)),IF(ISBLANK($D135),IF(ISBLANK($D136),$D134,#REF!),#REF!))</f>
        <v/>
      </c>
      <c r="T134" s="42" t="n">
        <f aca="false">IF($E134="",0,$E134)*1000*g_oz/$C$293</f>
        <v>0</v>
      </c>
      <c r="V134" s="42" t="n">
        <f aca="false">(IF($E134="",0,$E134)*g_oz)*(1000/$C$293)</f>
        <v>0</v>
      </c>
      <c r="Y134" s="17" t="n">
        <f aca="false">IF($E134="",0,$E134)*3*g_oz/CYA_g_mole</f>
        <v>0</v>
      </c>
    </row>
    <row r="135" customFormat="false" ht="13" hidden="false" customHeight="false" outlineLevel="0" collapsed="false">
      <c r="A135" s="3" t="str">
        <f aca="false">IF(IF(ISLOGICAL($E$13),$E$13,TRUE()),"Cyanuric Acid (fluid oz.)","Cyanuric Acid (ml)")</f>
        <v>Cyanuric Acid (fluid oz.)</v>
      </c>
      <c r="C135" s="39" t="n">
        <f aca="false">IF(CYAgoal&gt;CYAinit,(((CYAgoal-CYAinit)*C$293/1000)/CYA_g_ml)/ml_oz,0)</f>
        <v>0</v>
      </c>
      <c r="D135" s="43"/>
      <c r="E135" s="46" t="str">
        <f aca="false">IF(ISBLANK($D134),IF(ISBLANK($D135),IF(ISBLANK($D136),"",$D136*oz_cup),IF(ISBLANK($D136),$D135,#REF!)),IF(ISBLANK($D135),IF(ISBLANK($D136),($D134*g_oz/CYA_g_ml)/ml_oz,#REF!),#REF!))</f>
        <v/>
      </c>
    </row>
    <row r="136" customFormat="false" ht="13" hidden="false" customHeight="false" outlineLevel="0" collapsed="false">
      <c r="A136" s="3" t="str">
        <f aca="false">IF(IF(ISLOGICAL($E$13),$E$13,TRUE()),"Cyanuric Acid (cups)","Cyanuric Acid (liters)")</f>
        <v>Cyanuric Acid (cups)</v>
      </c>
      <c r="C136" s="39" t="n">
        <f aca="false">C$135/oz_cup</f>
        <v>0</v>
      </c>
      <c r="D136" s="43"/>
      <c r="E136" s="46" t="str">
        <f aca="false">IF(ISBLANK($D134),IF(ISBLANK($D135),IF(ISBLANK($D136),"",$D136),IF(ISBLANK($D136),$D135/oz_cup,#REF!)),IF(ISBLANK($D135),IF(ISBLANK($D136),(($D134*g_oz/CYA_g_ml)/ml_oz)/oz_cup,#REF!),#REF!))</f>
        <v/>
      </c>
    </row>
    <row r="137" customFormat="false" ht="13" hidden="false" customHeight="false" outlineLevel="0" collapsed="false">
      <c r="A137" s="3"/>
      <c r="C137" s="42"/>
      <c r="E137" s="52"/>
    </row>
    <row r="138" customFormat="false" ht="16" hidden="false" customHeight="false" outlineLevel="0" collapsed="false">
      <c r="A138" s="30" t="s">
        <v>160</v>
      </c>
      <c r="B138" s="0" t="s">
        <v>161</v>
      </c>
      <c r="C138" s="42"/>
      <c r="E138" s="52"/>
    </row>
    <row r="139" customFormat="false" ht="13" hidden="false" customHeight="false" outlineLevel="0" collapsed="false">
      <c r="A139" s="2" t="s">
        <v>162</v>
      </c>
      <c r="B139" s="0" t="s">
        <v>163</v>
      </c>
      <c r="C139" s="42"/>
    </row>
    <row r="140" customFormat="false" ht="13" hidden="false" customHeight="false" outlineLevel="0" collapsed="false">
      <c r="A140" s="3" t="str">
        <f aca="false">IF(IF(ISLOGICAL($E$13),$E$13,TRUE()),"Borax (oz. weight)","Borax (grams)")</f>
        <v>Borax (oz. weight)</v>
      </c>
      <c r="B140" s="47" t="str">
        <f aca="false">IF($F$38=4,"Pentahydrate",IF($F$38=5,"Tetrahydrate",IF($F$38=6,"Boric Acid","Decahydrate")))</f>
        <v>Decahydrate</v>
      </c>
      <c r="C140" s="39" t="n">
        <f aca="false">IF(BorateGoal&gt;BorateInit,((BorateGoal-BorateInit)*C$293/1000)*(IF($F$38=6,Boric_Acid_g_mole,Na2B4O7_g_mole)/B_g_mole/IF($F$38=6,1,IF($F$38=5,8,4)))/g_oz,0)</f>
        <v>0</v>
      </c>
      <c r="D140" s="51"/>
      <c r="E140" s="46" t="str">
        <f aca="false">IF(ISBLANK($D140),IF(ISBLANK($D141),IF(ISBLANK($D142),"",$D142*oz_cup*Na2B4O7_g_ml*ml_oz/g_oz),IF(ISBLANK($D142),$D141*Na2B4O7_g_ml*ml_oz/g_oz,#REF!)),IF(ISBLANK($D141),IF(ISBLANK($D142),$D140,#REF!),#REF!))</f>
        <v/>
      </c>
      <c r="F140" s="52" t="n">
        <f aca="false">IF(E$140="",0,E$140)/oz_lb</f>
        <v>0</v>
      </c>
      <c r="G140" s="0" t="str">
        <f aca="false">IF(IF(ISLOGICAL($E$13),$E$13,TRUE()),"lb. Borax","kg Borax")</f>
        <v>lb. Borax</v>
      </c>
      <c r="T140" s="42"/>
      <c r="V140" s="42" t="n">
        <f aca="false">(IF($E140="",0,$E140)*g_oz*IF($F$38=6,1,(IF($F$38=5,8,4)*Boric_Acid_g_mole+2*22.9897702)/Na2B4O7_g_mole))*(1000/$C$293)</f>
        <v>0</v>
      </c>
      <c r="X140" s="42" t="n">
        <f aca="false">(IF($E140="",0,$E140)*g_oz*IF($F$38=6,B_g_mole/Boric_Acid_g_mole,IF($F$38=5,8,4)*B_g_mole/Na2B4O7_g_mole)*(1000/$C$293))</f>
        <v>0</v>
      </c>
      <c r="Y140" s="17" t="n">
        <f aca="false">IF($E140="",0,$E140)*g_oz*IF($F$38=6,1/Boric_Acid_g_mole,IF($F$38=5,6,2)/Na2B4O7_g_mole)</f>
        <v>0</v>
      </c>
    </row>
    <row r="141" customFormat="false" ht="13" hidden="false" customHeight="false" outlineLevel="0" collapsed="false">
      <c r="A141" s="3" t="str">
        <f aca="false">IF(IF(ISLOGICAL($E$13),$E$13,TRUE()),"Borax (fluid oz. volume)","Borax (ml)")</f>
        <v>Borax (fluid oz. volume)</v>
      </c>
      <c r="B141" s="48"/>
      <c r="C141" s="39" t="n">
        <f aca="false">IF(BorateGoal&gt;BorateInit,(((BorateGoal-BorateInit)*C$293/1000)*(IF($F$38=6,Boric_Acid_g_mole,Na2B4O7_g_mole)/B_g_mole/IF($F$38=6,1,IF($F$38=5,8,4)))/Na2B4O7_g_ml)/ml_oz,0)</f>
        <v>0</v>
      </c>
      <c r="D141" s="43"/>
      <c r="E141" s="46" t="str">
        <f aca="false">IF(ISBLANK($D140),IF(ISBLANK($D141),IF(ISBLANK($D142),"",$D142*oz_cup),IF(ISBLANK($D142),$D141,#REF!)),IF(ISBLANK($D141),IF(ISBLANK($D142),($D140*g_oz/Na2B4O7_g_ml)/ml_oz,#REF!),#REF!))</f>
        <v/>
      </c>
    </row>
    <row r="142" customFormat="false" ht="13" hidden="false" customHeight="false" outlineLevel="0" collapsed="false">
      <c r="A142" s="3" t="str">
        <f aca="false">IF(IF(ISLOGICAL($E$13),$E$13,TRUE()),"Borax (cups)","Borax (liters)")</f>
        <v>Borax (cups)</v>
      </c>
      <c r="B142" s="48"/>
      <c r="C142" s="39" t="n">
        <f aca="false">C$141/oz_cup</f>
        <v>0</v>
      </c>
      <c r="D142" s="43"/>
      <c r="E142" s="46" t="str">
        <f aca="false">IF(ISBLANK($D140),IF(ISBLANK($D141),IF(ISBLANK($D142),"",$D142),IF(ISBLANK($D142),$D141/oz_cup,#REF!)),IF(ISBLANK($D141),IF(ISBLANK($D142),(($D140*g_oz/Na2B4O7_g_ml)/ml_oz)/oz_cup,#REF!),#REF!))</f>
        <v/>
      </c>
    </row>
    <row r="143" customFormat="false" ht="13" hidden="false" customHeight="false" outlineLevel="0" collapsed="false">
      <c r="A143" s="3"/>
      <c r="C143" s="42"/>
      <c r="E143" s="52"/>
    </row>
    <row r="144" customFormat="false" ht="16" hidden="false" customHeight="false" outlineLevel="0" collapsed="false">
      <c r="A144" s="30" t="s">
        <v>164</v>
      </c>
      <c r="C144" s="42"/>
      <c r="E144" s="52"/>
    </row>
    <row r="145" customFormat="false" ht="13" hidden="false" customHeight="false" outlineLevel="0" collapsed="false">
      <c r="A145" s="2" t="s">
        <v>165</v>
      </c>
      <c r="B145" s="0" t="s">
        <v>166</v>
      </c>
      <c r="C145" s="42"/>
    </row>
    <row r="146" customFormat="false" ht="13" hidden="false" customHeight="false" outlineLevel="0" collapsed="false">
      <c r="A146" s="3" t="str">
        <f aca="false">IF(IF(ISLOGICAL($E$13),$E$13,TRUE()),"Salt (oz. weight)","Salt (grams)")</f>
        <v>Salt (oz. weight)</v>
      </c>
      <c r="B146" s="22" t="n">
        <f aca="false">Buffer_Start-CO2_Outgas_Start</f>
        <v>0</v>
      </c>
      <c r="C146" s="39" t="n">
        <f aca="false">IF(ClGoal&gt;ClInit,((ClGoal-ClInit)*C$293/1000)/g_oz,0)</f>
        <v>0</v>
      </c>
      <c r="D146" s="51"/>
      <c r="E146" s="46" t="str">
        <f aca="false">IF(ISBLANK($D146),IF(ISBLANK($D147),IF(ISBLANK($D148),"",$D148*oz_cup*NaCl_g_ml*ml_oz/g_oz),IF(ISBLANK($D148),$D147*NaCl_g_ml*ml_oz/g_oz,#REF!)),IF(ISBLANK($D147),IF(ISBLANK($D148),$D146,#REF!),#REF!))</f>
        <v/>
      </c>
      <c r="F146" s="52" t="n">
        <f aca="false">IF(E$146="",0,E$146)/oz_lb</f>
        <v>0</v>
      </c>
      <c r="G146" s="0" t="str">
        <f aca="false">IF(IF(ISLOGICAL($E$13),$E$13,TRUE()),"lb. Salt","kg Salt")</f>
        <v>lb. Salt</v>
      </c>
      <c r="T146" s="42"/>
      <c r="V146" s="42" t="n">
        <f aca="false">(IF($E146="",0,$E146)*g_oz)*(1000/$C$293)</f>
        <v>0</v>
      </c>
      <c r="X146" s="42"/>
      <c r="Y146" s="17"/>
    </row>
    <row r="147" customFormat="false" ht="13" hidden="false" customHeight="false" outlineLevel="0" collapsed="false">
      <c r="A147" s="3" t="str">
        <f aca="false">IF(IF(ISLOGICAL($E$13),$E$13,TRUE()),"Salt (fluid oz. volume)","Salt (ml)")</f>
        <v>Salt (fluid oz. volume)</v>
      </c>
      <c r="C147" s="39" t="n">
        <f aca="false">IF(ClGoal&gt;ClInit,(((ClGoal-ClInit)*C$293/1000)/NaCl_g_ml)/ml_oz,0)</f>
        <v>0</v>
      </c>
      <c r="D147" s="43"/>
      <c r="E147" s="46" t="str">
        <f aca="false">IF(ISBLANK($D146),IF(ISBLANK($D147),IF(ISBLANK($D148),"",$D148*oz_cup),IF(ISBLANK($D148),$D147,#REF!)),IF(ISBLANK($D147),IF(ISBLANK($D148),($D146*g_oz/NaCl_g_ml)/ml_oz,#REF!),#REF!))</f>
        <v/>
      </c>
    </row>
    <row r="148" customFormat="false" ht="13" hidden="false" customHeight="false" outlineLevel="0" collapsed="false">
      <c r="A148" s="3" t="str">
        <f aca="false">IF(IF(ISLOGICAL($E$13),$E$13,TRUE()),"Salt (cups)","Salt (liters)")</f>
        <v>Salt (cups)</v>
      </c>
      <c r="C148" s="39" t="n">
        <f aca="false">C$147/oz_cup</f>
        <v>0</v>
      </c>
      <c r="D148" s="43"/>
      <c r="E148" s="46" t="str">
        <f aca="false">IF(ISBLANK($D146),IF(ISBLANK($D147),IF(ISBLANK($D148),"",$D148),IF(ISBLANK($D148),$D147/oz_cup,#REF!)),IF(ISBLANK($D147),IF(ISBLANK($D148),(($D146*g_oz/NaCl_g_ml)/ml_oz)/oz_cup,#REF!),#REF!))</f>
        <v/>
      </c>
    </row>
    <row r="149" customFormat="false" ht="13" hidden="false" customHeight="false" outlineLevel="0" collapsed="false">
      <c r="A149" s="3"/>
      <c r="C149" s="42"/>
      <c r="E149" s="52"/>
    </row>
    <row r="150" customFormat="false" ht="13" hidden="false" customHeight="false" outlineLevel="0" collapsed="false">
      <c r="A150" s="3"/>
      <c r="C150" s="42"/>
      <c r="E150" s="52"/>
    </row>
    <row r="151" customFormat="false" ht="15" hidden="false" customHeight="false" outlineLevel="0" collapsed="false">
      <c r="A151" s="3" t="s">
        <v>167</v>
      </c>
      <c r="D151" s="42" t="n">
        <f aca="false">$S$60+$S$64+$S$70+$S$74+$S$77+$S$80+$S$87+$S$90+$S$93+$S$97+$S$100+$S$103+$S$104+$S$105+$S$106</f>
        <v>0</v>
      </c>
    </row>
    <row r="152" customFormat="false" ht="13" hidden="false" customHeight="false" outlineLevel="0" collapsed="false">
      <c r="A152" s="3" t="s">
        <v>168</v>
      </c>
      <c r="D152" s="42" t="n">
        <f aca="false">$T$70+$T$74+$T$134</f>
        <v>0</v>
      </c>
    </row>
    <row r="153" customFormat="false" ht="15" hidden="false" customHeight="false" outlineLevel="0" collapsed="false">
      <c r="A153" s="3" t="s">
        <v>169</v>
      </c>
      <c r="D153" s="42" t="n">
        <f aca="false">$U$64+$U$115+$U$122+$U$124+$U$126</f>
        <v>0</v>
      </c>
    </row>
    <row r="154" customFormat="false" ht="15" hidden="false" customHeight="false" outlineLevel="0" collapsed="false">
      <c r="A154" s="3" t="s">
        <v>170</v>
      </c>
      <c r="D154" s="42" t="n">
        <f aca="false">$V$29+$V$31+$V$34+$V$38+$V$41+$V$44+$V$49+$V$55+$V$60+$V$64+$V$70+$V$74+$V$77+$V$80+$V$87+$V$90+$V$93+$V$97+$V$100+$V$103+$V$104+$V$105+$V$106+$V$109+$V$115+$V$122+$V$124+$V$126+$V$128+$V$130+$V$134+$V$140+$V$146</f>
        <v>0</v>
      </c>
      <c r="E154" s="0" t="s">
        <v>171</v>
      </c>
    </row>
    <row r="155" customFormat="false" ht="16" hidden="false" customHeight="false" outlineLevel="0" collapsed="false">
      <c r="A155" s="3" t="s">
        <v>172</v>
      </c>
      <c r="D155" s="42" t="n">
        <f aca="false">$W$31+$W$34+$W$109</f>
        <v>0</v>
      </c>
    </row>
    <row r="156" customFormat="false" ht="13" hidden="false" customHeight="false" outlineLevel="0" collapsed="false">
      <c r="A156" s="3" t="s">
        <v>173</v>
      </c>
      <c r="D156" s="42" t="n">
        <f aca="false">$X$44+$X$140</f>
        <v>0</v>
      </c>
    </row>
    <row r="157" customFormat="false" ht="13" hidden="false" customHeight="false" outlineLevel="0" collapsed="false">
      <c r="A157" s="3"/>
    </row>
    <row r="158" customFormat="false" ht="13" hidden="false" customHeight="false" outlineLevel="0" collapsed="false">
      <c r="A158" s="3" t="s">
        <v>174</v>
      </c>
      <c r="C158" s="17" t="n">
        <f aca="false">C$375-($Y$29+$Y$31+$Y$34+$Y$41+$Y$44+$Y$49+$Y$55+$Y$60+$Y$64+$Y$70+$Y$74+$Y$80+$Y$90+$Y$93+$Y$97+$Y$100+$Y$103+$Y$104+$Y$106+$Y$109+$Y$115+$Y$124+$Y$126+$Y$128+$Y$130+$Y$134+$Y$140)</f>
        <v>0</v>
      </c>
      <c r="D158" s="0" t="s">
        <v>175</v>
      </c>
    </row>
    <row r="159" customFormat="false" ht="13" hidden="false" customHeight="false" outlineLevel="0" collapsed="false">
      <c r="A159" s="3" t="s">
        <v>176</v>
      </c>
      <c r="C159" s="17" t="n">
        <f aca="false">C$376-(IF(E$38="",0,E$38)*g_oz/Na2CO3_g_mole+IF(E$49="",0,E$49)*g_oz/NaHCO3_g_mole-IF(E$55="",0,E$55)*2*C$293/1000/CaCO3_g_mole+IF(E$109="",0,E$109)*0.02*g_oz/(CaCO3_g_mole-40.078+24.305)+(IF(E$122="",0,E$122)*C$293/1000)/CaCO3_g_mole-(IF(E$128="",0,E$128)*C$293/1000)/CaCO3_g_mole-(IF(E$130="",0,E$130)*C$293/1000)/CaCO3_g_mole)</f>
        <v>0</v>
      </c>
      <c r="D159" s="0" t="s">
        <v>175</v>
      </c>
    </row>
    <row r="160" customFormat="false" ht="13" hidden="false" customHeight="false" outlineLevel="0" collapsed="false">
      <c r="A160" s="3"/>
      <c r="C160" s="42"/>
    </row>
    <row r="161" customFormat="false" ht="13" hidden="false" customHeight="false" outlineLevel="0" collapsed="false">
      <c r="A161" s="3" t="s">
        <v>177</v>
      </c>
      <c r="C161" s="42"/>
    </row>
    <row r="162" customFormat="false" ht="13" hidden="false" customHeight="false" outlineLevel="0" collapsed="false">
      <c r="A162" s="3" t="str">
        <f aca="false">IF(IF(ISLOGICAL($E$13),$E$13,TRUE()),"grams / oz.","grams / grams")</f>
        <v>grams / oz.</v>
      </c>
      <c r="B162" s="0" t="n">
        <f aca="false">IF(IF(ISLOGICAL($E$13),$E$13,TRUE()),28.3495231,1)</f>
        <v>28.3495231</v>
      </c>
      <c r="C162" s="42" t="s">
        <v>178</v>
      </c>
    </row>
    <row r="163" customFormat="false" ht="13" hidden="false" customHeight="false" outlineLevel="0" collapsed="false">
      <c r="A163" s="3" t="str">
        <f aca="false">IF(IF(ISLOGICAL($E$13),$E$13,TRUE()),"oz. / lb.","grams / kg")</f>
        <v>oz. / lb.</v>
      </c>
      <c r="B163" s="0" t="n">
        <f aca="false">IF(IF(ISLOGICAL($E$13),$E$13,TRUE()),16,1000)</f>
        <v>16</v>
      </c>
      <c r="C163" s="42" t="s">
        <v>179</v>
      </c>
    </row>
    <row r="164" customFormat="false" ht="13" hidden="false" customHeight="false" outlineLevel="0" collapsed="false">
      <c r="A164" s="3" t="str">
        <f aca="false">IF(IF(ISLOGICAL($E$13),$E$13,TRUE()),"ml / fluid oz.","ml / ml")</f>
        <v>ml / fluid oz.</v>
      </c>
      <c r="B164" s="0" t="n">
        <f aca="false">IF(IF(ISLOGICAL($E$13),$E$13,TRUE()),29.5735296,1)</f>
        <v>29.5735296</v>
      </c>
      <c r="C164" s="42" t="s">
        <v>180</v>
      </c>
    </row>
    <row r="165" customFormat="false" ht="13" hidden="false" customHeight="false" outlineLevel="0" collapsed="false">
      <c r="A165" s="3" t="str">
        <f aca="false">IF(IF(ISLOGICAL($E$13),$E$13,TRUE()),"fluid oz. / cup","ml / liter")</f>
        <v>fluid oz. / cup</v>
      </c>
      <c r="B165" s="0" t="n">
        <f aca="false">IF(IF(ISLOGICAL($E$13),$E$13,TRUE()),8,1000)</f>
        <v>8</v>
      </c>
      <c r="C165" s="42" t="s">
        <v>181</v>
      </c>
    </row>
    <row r="166" customFormat="false" ht="15" hidden="false" customHeight="false" outlineLevel="0" collapsed="false">
      <c r="A166" s="3" t="s">
        <v>182</v>
      </c>
      <c r="B166" s="0" t="n">
        <v>100.0892</v>
      </c>
      <c r="C166" s="42"/>
    </row>
    <row r="167" customFormat="false" ht="13" hidden="false" customHeight="false" outlineLevel="0" collapsed="false">
      <c r="A167" s="3" t="s">
        <v>183</v>
      </c>
      <c r="B167" s="0" t="n">
        <v>52.4603</v>
      </c>
      <c r="C167" s="42"/>
    </row>
    <row r="168" customFormat="false" ht="13" hidden="false" customHeight="false" outlineLevel="0" collapsed="false">
      <c r="A168" s="3" t="s">
        <v>184</v>
      </c>
      <c r="B168" s="0" t="n">
        <v>129.075</v>
      </c>
    </row>
    <row r="169" customFormat="false" ht="13" hidden="false" customHeight="false" outlineLevel="0" collapsed="false">
      <c r="A169" s="3" t="s">
        <v>185</v>
      </c>
      <c r="B169" s="0" t="n">
        <v>0.92</v>
      </c>
      <c r="C169" s="42" t="s">
        <v>186</v>
      </c>
    </row>
    <row r="170" customFormat="false" ht="16" hidden="false" customHeight="false" outlineLevel="0" collapsed="false">
      <c r="A170" s="3" t="s">
        <v>187</v>
      </c>
      <c r="B170" s="0" t="n">
        <v>96.0631</v>
      </c>
      <c r="C170" s="42"/>
    </row>
    <row r="171" customFormat="false" ht="13" hidden="false" customHeight="false" outlineLevel="0" collapsed="false">
      <c r="A171" s="3" t="s">
        <v>188</v>
      </c>
      <c r="B171" s="0" t="n">
        <v>36.46</v>
      </c>
      <c r="C171" s="42"/>
    </row>
    <row r="172" customFormat="false" ht="13" hidden="false" customHeight="false" outlineLevel="0" collapsed="false">
      <c r="A172" s="3" t="s">
        <v>189</v>
      </c>
      <c r="B172" s="55" t="n">
        <f aca="false">IF($F$29=1,15%,31.45%)</f>
        <v>0.3145</v>
      </c>
      <c r="C172" s="42"/>
    </row>
    <row r="173" customFormat="false" ht="13" hidden="false" customHeight="false" outlineLevel="0" collapsed="false">
      <c r="A173" s="3" t="s">
        <v>190</v>
      </c>
      <c r="B173" s="0" t="n">
        <f aca="false">IF($F$29=1,1.08,1.16)</f>
        <v>1.16</v>
      </c>
      <c r="C173" s="42" t="s">
        <v>191</v>
      </c>
    </row>
    <row r="174" customFormat="false" ht="15" hidden="false" customHeight="false" outlineLevel="0" collapsed="false">
      <c r="A174" s="3" t="s">
        <v>192</v>
      </c>
      <c r="B174" s="0" t="n">
        <v>120.0553</v>
      </c>
      <c r="C174" s="42"/>
    </row>
    <row r="175" customFormat="false" ht="15" hidden="false" customHeight="false" outlineLevel="0" collapsed="false">
      <c r="A175" s="3" t="s">
        <v>193</v>
      </c>
      <c r="B175" s="28" t="n">
        <v>0.932</v>
      </c>
      <c r="C175" s="42"/>
    </row>
    <row r="176" customFormat="false" ht="15" hidden="false" customHeight="false" outlineLevel="0" collapsed="false">
      <c r="A176" s="3" t="s">
        <v>194</v>
      </c>
      <c r="B176" s="0" t="n">
        <v>1.44</v>
      </c>
      <c r="C176" s="42" t="s">
        <v>195</v>
      </c>
    </row>
    <row r="177" customFormat="false" ht="15" hidden="false" customHeight="false" outlineLevel="0" collapsed="false">
      <c r="A177" s="3" t="s">
        <v>196</v>
      </c>
      <c r="B177" s="0" t="n">
        <v>98.08</v>
      </c>
      <c r="C177" s="42"/>
    </row>
    <row r="178" customFormat="false" ht="15" hidden="false" customHeight="false" outlineLevel="0" collapsed="false">
      <c r="A178" s="3" t="s">
        <v>197</v>
      </c>
      <c r="B178" s="55" t="n">
        <v>0.385</v>
      </c>
      <c r="C178" s="42"/>
    </row>
    <row r="179" customFormat="false" ht="15" hidden="false" customHeight="false" outlineLevel="0" collapsed="false">
      <c r="A179" s="3" t="s">
        <v>198</v>
      </c>
      <c r="B179" s="0" t="n">
        <v>1.25</v>
      </c>
      <c r="C179" s="42"/>
    </row>
    <row r="180" customFormat="false" ht="15" hidden="false" customHeight="false" outlineLevel="0" collapsed="false">
      <c r="A180" s="3" t="s">
        <v>199</v>
      </c>
      <c r="B180" s="0" t="n">
        <v>105.9888</v>
      </c>
      <c r="C180" s="42"/>
    </row>
    <row r="181" customFormat="false" ht="15" hidden="false" customHeight="false" outlineLevel="0" collapsed="false">
      <c r="A181" s="3" t="s">
        <v>200</v>
      </c>
      <c r="B181" s="0" t="n">
        <v>1.1</v>
      </c>
      <c r="C181" s="42" t="s">
        <v>201</v>
      </c>
    </row>
    <row r="182" customFormat="false" ht="13" hidden="false" customHeight="false" outlineLevel="0" collapsed="false">
      <c r="A182" s="3" t="s">
        <v>202</v>
      </c>
      <c r="B182" s="0" t="n">
        <v>40</v>
      </c>
      <c r="C182" s="42"/>
    </row>
    <row r="183" customFormat="false" ht="13" hidden="false" customHeight="false" outlineLevel="0" collapsed="false">
      <c r="A183" s="3" t="s">
        <v>203</v>
      </c>
      <c r="B183" s="28" t="n">
        <v>0.975</v>
      </c>
      <c r="C183" s="42"/>
      <c r="D183" s="17"/>
    </row>
    <row r="184" customFormat="false" ht="13" hidden="false" customHeight="false" outlineLevel="0" collapsed="false">
      <c r="A184" s="3" t="s">
        <v>204</v>
      </c>
      <c r="B184" s="0" t="n">
        <v>1</v>
      </c>
      <c r="C184" s="42" t="s">
        <v>205</v>
      </c>
      <c r="D184" s="17"/>
    </row>
    <row r="185" customFormat="false" ht="15" hidden="false" customHeight="false" outlineLevel="0" collapsed="false">
      <c r="A185" s="3" t="s">
        <v>206</v>
      </c>
      <c r="B185" s="0" t="n">
        <v>84.0069</v>
      </c>
      <c r="C185" s="42"/>
      <c r="D185" s="17"/>
    </row>
    <row r="186" customFormat="false" ht="15" hidden="false" customHeight="false" outlineLevel="0" collapsed="false">
      <c r="A186" s="3" t="s">
        <v>207</v>
      </c>
      <c r="B186" s="0" t="n">
        <v>1.2</v>
      </c>
      <c r="C186" s="42" t="s">
        <v>208</v>
      </c>
    </row>
    <row r="187" customFormat="false" ht="15" hidden="false" customHeight="false" outlineLevel="0" collapsed="false">
      <c r="A187" s="3" t="s">
        <v>209</v>
      </c>
      <c r="B187" s="0" t="n">
        <v>62.0251</v>
      </c>
      <c r="C187" s="42"/>
    </row>
    <row r="188" customFormat="false" ht="13" hidden="false" customHeight="false" outlineLevel="0" collapsed="false">
      <c r="A188" s="3" t="s">
        <v>210</v>
      </c>
      <c r="B188" s="0" t="n">
        <v>74.4422</v>
      </c>
      <c r="C188" s="42"/>
    </row>
    <row r="189" customFormat="false" ht="13" hidden="false" customHeight="false" outlineLevel="0" collapsed="false">
      <c r="A189" s="3" t="s">
        <v>211</v>
      </c>
      <c r="B189" s="55" t="n">
        <f aca="false">IF($H$60=1,5.25%,IF($H$60=2,6%,IF($H$60=3,8.25%,IF($H$60=4,10%,IF($H$60=5,12.5%,#REF!)))))*IF($H$60&gt;3,(NaOCl_g_mole/Cl2_g_mole)/NaOCl_g_ml,1)</f>
        <v>0.0825</v>
      </c>
      <c r="C189" s="0" t="s">
        <v>212</v>
      </c>
    </row>
    <row r="190" customFormat="false" ht="13" hidden="false" customHeight="false" outlineLevel="0" collapsed="false">
      <c r="A190" s="3" t="s">
        <v>213</v>
      </c>
      <c r="B190" s="52" t="n">
        <f aca="false">IF($H$60=1,1.07,IF($H$60=2,1.08,IF($H$60=3,1.1,IF($H$60=4,1.14,IF($H$60=5,1.16,#REF!)))))</f>
        <v>1.1</v>
      </c>
      <c r="C190" s="42"/>
    </row>
    <row r="191" customFormat="false" ht="13" hidden="false" customHeight="false" outlineLevel="0" collapsed="false">
      <c r="A191" s="3" t="s">
        <v>214</v>
      </c>
      <c r="B191" s="52" t="n">
        <f aca="false">IF($H$60=1,11,IF($H$60=2,11.9,IF($H$60=3,11.9,IF($H$60=4,12,IF($H$60=5,12.5,#REF!)))))</f>
        <v>11.9</v>
      </c>
      <c r="C191" s="42" t="s">
        <v>215</v>
      </c>
    </row>
    <row r="192" customFormat="false" ht="13" hidden="false" customHeight="false" outlineLevel="0" collapsed="false">
      <c r="A192" s="3" t="str">
        <f aca="false">IF(IF(ISLOGICAL($E$13),$E$13,TRUE()),"NaOCl extra base mole/fl.oz.","NaOCl extra base mole/ml")</f>
        <v>NaOCl extra base mole/fl.oz.</v>
      </c>
      <c r="B192" s="17" t="n">
        <f aca="false">(10^(NaOCl_pH-14)/0.5264-10^(-NaOCl_pH)-(1000*NaOCl_g_ml*NaOCl_percent/NaOCl_g_mole)/(1+10^(NaOCl_pH-(HOCl_pKa+LOG10(0.5264)))))*ml_oz/1000</f>
        <v>0.000445435819169458</v>
      </c>
      <c r="C192" s="42" t="s">
        <v>216</v>
      </c>
    </row>
    <row r="193" customFormat="false" ht="15" hidden="false" customHeight="false" outlineLevel="0" collapsed="false">
      <c r="A193" s="3" t="s">
        <v>217</v>
      </c>
      <c r="B193" s="14" t="n">
        <f aca="false">40.0784+2*(15.99943+35.4532)</f>
        <v>142.98366</v>
      </c>
      <c r="C193" s="42"/>
    </row>
    <row r="194" customFormat="false" ht="15" hidden="false" customHeight="false" outlineLevel="0" collapsed="false">
      <c r="A194" s="3" t="s">
        <v>218</v>
      </c>
      <c r="B194" s="28" t="n">
        <f aca="false">IF($H$64=1,48%,IF($H$64=2,65%,IF($H$64=3,73%,#REF!)))</f>
        <v>0.65</v>
      </c>
      <c r="C194" s="42" t="s">
        <v>219</v>
      </c>
    </row>
    <row r="195" customFormat="false" ht="16" hidden="false" customHeight="false" outlineLevel="0" collapsed="false">
      <c r="A195" s="3" t="s">
        <v>220</v>
      </c>
      <c r="B195" s="60" t="n">
        <f aca="false">64*g_oz*16/(12*12*12*2.54*2.54*2.54)</f>
        <v>1.02518165502939</v>
      </c>
      <c r="C195" s="42" t="s">
        <v>221</v>
      </c>
    </row>
    <row r="196" customFormat="false" ht="13" hidden="false" customHeight="false" outlineLevel="0" collapsed="false">
      <c r="A196" s="3" t="str">
        <f aca="false">IF(IF(ISLOGICAL($E$13),$E$13,TRUE()),"Ca(OCl)2 oz./tablet","Ca(OCl)2 grams/tablet")</f>
        <v>Ca(OCl)2 oz./tablet</v>
      </c>
      <c r="B196" s="60" t="n">
        <f aca="false">7/IF(IF(ISLOGICAL($E$13),$E$13,TRUE()),28.349523,1)</f>
        <v>0.246917734735784</v>
      </c>
      <c r="C196" s="42" t="s">
        <v>222</v>
      </c>
    </row>
    <row r="197" customFormat="false" ht="13" hidden="false" customHeight="false" outlineLevel="0" collapsed="false">
      <c r="A197" s="3" t="s">
        <v>223</v>
      </c>
      <c r="B197" s="0" t="n">
        <v>10.7</v>
      </c>
      <c r="C197" s="42"/>
    </row>
    <row r="198" customFormat="false" ht="13" hidden="false" customHeight="false" outlineLevel="0" collapsed="false">
      <c r="A198" s="3" t="str">
        <f aca="false">IF(IF(ISLOGICAL($E$13),$E$13,TRUE()),"Ca(OCl)2 extra base mole/oz.","Ca(OCl)2 extra base mole/gram")</f>
        <v>Ca(OCl)2 extra base mole/oz.</v>
      </c>
      <c r="B198" s="17" t="n">
        <f aca="false">(10^(CaOCl_pH-14)/0.8332-10^(-CaOCl_pH)-((1/Cl2_g_mole)/2)/(1+10^(CaOCl_pH-(HOCl_pKa+LOG10(0.8332)))))/((CaOCl_g_mole*(1/Cl2_g_mole)/2)/g_oz)</f>
        <v>0.0167995463649243</v>
      </c>
      <c r="C198" s="42" t="s">
        <v>224</v>
      </c>
    </row>
    <row r="199" customFormat="false" ht="13" hidden="false" customHeight="false" outlineLevel="0" collapsed="false">
      <c r="A199" s="3" t="s">
        <v>225</v>
      </c>
      <c r="B199" s="0" t="n">
        <v>232.4103</v>
      </c>
      <c r="I199" s="17"/>
    </row>
    <row r="200" customFormat="false" ht="13" hidden="false" customHeight="false" outlineLevel="0" collapsed="false">
      <c r="A200" s="3" t="str">
        <f aca="false">IF(IF(ISLOGICAL($E$13),$E$13,TRUE()),"Trichlor oz./tablet","Trichlor grams/tablet")</f>
        <v>Trichlor oz./tablet</v>
      </c>
      <c r="B200" s="0" t="n">
        <f aca="false">IF($H$71=1,0.25,IF($H$71=2,0.5,IF($H$71=3,6,IF($H$71=4,7,IF($H$71=5,8,#REF!)))))*IF(IF(ISLOGICAL($E$13),$E$13,TRUE()),1,28.349523)</f>
        <v>8</v>
      </c>
      <c r="C200" s="42" t="s">
        <v>226</v>
      </c>
    </row>
    <row r="201" customFormat="false" ht="15" hidden="false" customHeight="false" outlineLevel="0" collapsed="false">
      <c r="A201" s="3" t="s">
        <v>227</v>
      </c>
      <c r="B201" s="0" t="n">
        <f aca="false">219.9471+2*18.01528</f>
        <v>255.97766</v>
      </c>
      <c r="C201" s="42" t="s">
        <v>228</v>
      </c>
    </row>
    <row r="202" customFormat="false" ht="15" hidden="false" customHeight="false" outlineLevel="0" collapsed="false">
      <c r="A202" s="3" t="s">
        <v>229</v>
      </c>
      <c r="B202" s="0" t="n">
        <v>70.906</v>
      </c>
      <c r="C202" s="42" t="s">
        <v>230</v>
      </c>
    </row>
    <row r="203" customFormat="false" ht="15" hidden="false" customHeight="false" outlineLevel="0" collapsed="false">
      <c r="A203" s="3" t="s">
        <v>231</v>
      </c>
      <c r="B203" s="0" t="n">
        <f aca="false">174.26+136.17+2*152.17</f>
        <v>614.77</v>
      </c>
      <c r="C203" s="42" t="s">
        <v>232</v>
      </c>
    </row>
    <row r="204" customFormat="false" ht="13" hidden="false" customHeight="false" outlineLevel="0" collapsed="false">
      <c r="A204" s="3" t="s">
        <v>233</v>
      </c>
      <c r="B204" s="0" t="n">
        <v>1.3</v>
      </c>
      <c r="C204" s="42" t="s">
        <v>234</v>
      </c>
    </row>
    <row r="205" customFormat="false" ht="13" hidden="false" customHeight="false" outlineLevel="0" collapsed="false">
      <c r="A205" s="3" t="s">
        <v>235</v>
      </c>
      <c r="B205" s="0" t="n">
        <v>2.3</v>
      </c>
      <c r="C205" s="42"/>
    </row>
    <row r="206" customFormat="false" ht="13" hidden="false" customHeight="false" outlineLevel="0" collapsed="false">
      <c r="A206" s="3" t="str">
        <f aca="false">IF(IF(ISLOGICAL($E$13),$E$13,TRUE()),"Shock extra base mole/oz.","Shock extra base mole/gram")</f>
        <v>Shock extra base mole/oz.</v>
      </c>
      <c r="B206" s="17" t="n">
        <f aca="false">((10^(KHSO5_pH-14)/0.7059-10^(-KHSO5_pH)+((1*10*0.98/KHSO5_g_mole)-10*0.02*2/(CaCO3_g_mole-40.078+24.305)))/10)*g_oz</f>
        <v>0.0175341852739136</v>
      </c>
      <c r="C206" s="42" t="s">
        <v>236</v>
      </c>
    </row>
    <row r="207" customFormat="false" ht="15" hidden="false" customHeight="false" outlineLevel="0" collapsed="false">
      <c r="A207" s="3" t="s">
        <v>237</v>
      </c>
      <c r="B207" s="0" t="n">
        <v>10</v>
      </c>
      <c r="C207" s="42" t="s">
        <v>238</v>
      </c>
    </row>
    <row r="208" customFormat="false" ht="13" hidden="false" customHeight="false" outlineLevel="0" collapsed="false">
      <c r="A208" s="3" t="str">
        <f aca="false">IF(IF(ISLOGICAL($E$13),$E$13,TRUE()),"CaCl2 extra base mole/oz.","CaCl2 extra base mole/gram")</f>
        <v>CaCl2 extra base mole/oz.</v>
      </c>
      <c r="B208" s="17" t="n">
        <f aca="false">((10^(CaCl2_pH-14)/0.5121-10^(-CaCl2_pH))/7.2)*g_oz</f>
        <v>0.000768879466418484</v>
      </c>
      <c r="C208" s="42" t="s">
        <v>239</v>
      </c>
      <c r="I208" s="17"/>
    </row>
    <row r="209" customFormat="false" ht="15" hidden="false" customHeight="false" outlineLevel="0" collapsed="false">
      <c r="A209" s="3" t="s">
        <v>240</v>
      </c>
      <c r="B209" s="0" t="n">
        <v>110.9848</v>
      </c>
      <c r="C209" s="42" t="s">
        <v>241</v>
      </c>
      <c r="I209" s="17"/>
    </row>
    <row r="210" customFormat="false" ht="15" hidden="false" customHeight="false" outlineLevel="0" collapsed="false">
      <c r="A210" s="3" t="s">
        <v>242</v>
      </c>
      <c r="B210" s="0" t="n">
        <v>1.2</v>
      </c>
      <c r="C210" s="42" t="s">
        <v>243</v>
      </c>
    </row>
    <row r="211" customFormat="false" ht="15" hidden="false" customHeight="false" outlineLevel="0" collapsed="false">
      <c r="A211" s="3" t="s">
        <v>244</v>
      </c>
      <c r="B211" s="0" t="n">
        <v>147.0154</v>
      </c>
      <c r="C211" s="42" t="s">
        <v>245</v>
      </c>
      <c r="I211" s="17"/>
    </row>
    <row r="212" customFormat="false" ht="15" hidden="false" customHeight="false" outlineLevel="0" collapsed="false">
      <c r="A212" s="3" t="s">
        <v>246</v>
      </c>
      <c r="B212" s="0" t="n">
        <v>0.835</v>
      </c>
      <c r="C212" s="42" t="s">
        <v>247</v>
      </c>
    </row>
    <row r="213" customFormat="false" ht="13" hidden="false" customHeight="false" outlineLevel="0" collapsed="false">
      <c r="A213" s="3" t="str">
        <f aca="false">IF($F$38=4,"Na2B4O7•5H2O g/mole",IF($F$38=5,"Na2B8O13•4H2O g/mole","Na2B4O7•10H2O g/mole"))</f>
        <v>Na2B4O7•10H2O g/mole</v>
      </c>
      <c r="B213" s="0" t="n">
        <f aca="false">IF($F$38=4,291.35,IF($F$38=5,412.527,381.3756))</f>
        <v>381.3756</v>
      </c>
      <c r="C213" s="42" t="str">
        <f aca="false">IF($F$38=4," for pentahydrate",IF($F$38=5," for octaborate tetrahydrate"," for decahydrate (10 Mule Team Borax)"))</f>
        <v> for decahydrate (10 Mule Team Borax)</v>
      </c>
    </row>
    <row r="214" customFormat="false" ht="13" hidden="false" customHeight="false" outlineLevel="0" collapsed="false">
      <c r="A214" s="3" t="str">
        <f aca="false">IF($F$38=4,"Na2B4O7•5H2O g/ml",IF($F$38=5,"Na2B8O13•4H2O g/ml",IF($F$38=6,"Boric Acid B(OH)3 g/ml","Na2B4O7•10H2O g/ml")))</f>
        <v>Na2B4O7•10H2O g/ml</v>
      </c>
      <c r="B214" s="0" t="n">
        <f aca="false">IF($F$38=4,1.1,IF($F$38=5,0.6,IF($F$38=6,0.86,1)))</f>
        <v>1</v>
      </c>
      <c r="C214" s="42" t="str">
        <f aca="false">IF($F$38=4," for pentahydrate; solid is 1.81 g/ml",IF($F$38=5," for octaborate tetrahydrate",IF($F$38=6," for Boric Acid"," for decahydrate (10 Mule Team Borax); solid is 1.71 g/ml")))</f>
        <v> for decahydrate (10 Mule Team Borax); solid is 1.71 g/ml</v>
      </c>
    </row>
    <row r="215" customFormat="false" ht="13" hidden="false" customHeight="false" outlineLevel="0" collapsed="false">
      <c r="A215" s="3" t="s">
        <v>248</v>
      </c>
      <c r="B215" s="0" t="n">
        <v>10.8117</v>
      </c>
      <c r="C215" s="42" t="s">
        <v>249</v>
      </c>
    </row>
    <row r="216" customFormat="false" ht="15" hidden="false" customHeight="false" outlineLevel="0" collapsed="false">
      <c r="A216" s="3" t="s">
        <v>250</v>
      </c>
      <c r="B216" s="0" t="n">
        <v>61.8337</v>
      </c>
      <c r="C216" s="42" t="s">
        <v>251</v>
      </c>
    </row>
    <row r="217" customFormat="false" ht="15" hidden="false" customHeight="false" outlineLevel="0" collapsed="false">
      <c r="A217" s="3" t="s">
        <v>252</v>
      </c>
      <c r="B217" s="0" t="n">
        <v>74.09315</v>
      </c>
      <c r="C217" s="42"/>
    </row>
    <row r="218" customFormat="false" ht="13" hidden="false" customHeight="false" outlineLevel="0" collapsed="false">
      <c r="A218" s="3" t="s">
        <v>253</v>
      </c>
      <c r="B218" s="0" t="n">
        <v>58.443</v>
      </c>
      <c r="C218" s="42"/>
    </row>
    <row r="219" customFormat="false" ht="13" hidden="false" customHeight="false" outlineLevel="0" collapsed="false">
      <c r="A219" s="3" t="s">
        <v>254</v>
      </c>
      <c r="B219" s="0" t="n">
        <v>1.154</v>
      </c>
      <c r="C219" s="42" t="s">
        <v>255</v>
      </c>
    </row>
    <row r="220" customFormat="false" ht="13" hidden="false" customHeight="false" outlineLevel="0" collapsed="false">
      <c r="A220" s="3" t="s">
        <v>256</v>
      </c>
      <c r="B220" s="0" t="n">
        <v>14.0067</v>
      </c>
      <c r="C220" s="42"/>
    </row>
    <row r="221" customFormat="false" ht="16" hidden="false" customHeight="false" outlineLevel="0" collapsed="false">
      <c r="A221" s="3" t="s">
        <v>257</v>
      </c>
      <c r="B221" s="0" t="n">
        <f aca="false">6*12.01078+8*1.007947+6*15.99943</f>
        <v>176.124836</v>
      </c>
      <c r="C221" s="42" t="s">
        <v>258</v>
      </c>
    </row>
    <row r="222" customFormat="false" ht="13" hidden="false" customHeight="false" outlineLevel="0" collapsed="false">
      <c r="C222" s="42"/>
    </row>
    <row r="223" customFormat="false" ht="13" hidden="false" customHeight="false" outlineLevel="0" collapsed="false">
      <c r="A223" s="3"/>
      <c r="C223" s="42"/>
    </row>
    <row r="224" customFormat="false" ht="13" hidden="false" customHeight="false" outlineLevel="0" collapsed="false">
      <c r="A224" s="3" t="s">
        <v>259</v>
      </c>
      <c r="B224" s="51" t="b">
        <f aca="false">TRUE()</f>
        <v>1</v>
      </c>
      <c r="C224" s="51" t="b">
        <f aca="false">TRUE()</f>
        <v>1</v>
      </c>
      <c r="D224" s="0" t="s">
        <v>260</v>
      </c>
    </row>
    <row r="225" customFormat="false" ht="13" hidden="false" customHeight="false" outlineLevel="0" collapsed="false">
      <c r="A225" s="3" t="s">
        <v>261</v>
      </c>
      <c r="B225" s="51" t="b">
        <f aca="false">TRUE()</f>
        <v>1</v>
      </c>
      <c r="C225" s="51" t="b">
        <f aca="false">TRUE()</f>
        <v>1</v>
      </c>
      <c r="D225" s="0" t="s">
        <v>262</v>
      </c>
    </row>
    <row r="226" customFormat="false" ht="13" hidden="false" customHeight="false" outlineLevel="0" collapsed="false">
      <c r="A226" s="3" t="s">
        <v>263</v>
      </c>
      <c r="B226" s="51" t="b">
        <f aca="false">TRUE()</f>
        <v>1</v>
      </c>
      <c r="C226" s="51" t="b">
        <f aca="false">TRUE()</f>
        <v>1</v>
      </c>
      <c r="D226" s="0" t="s">
        <v>264</v>
      </c>
    </row>
    <row r="227" customFormat="false" ht="15" hidden="false" customHeight="false" outlineLevel="0" collapsed="false">
      <c r="A227" s="3" t="s">
        <v>265</v>
      </c>
      <c r="B227" s="51" t="b">
        <f aca="false">FALSE()</f>
        <v>0</v>
      </c>
      <c r="C227" s="51" t="b">
        <f aca="false">FALSE()</f>
        <v>0</v>
      </c>
      <c r="D227" s="0" t="s">
        <v>266</v>
      </c>
    </row>
    <row r="228" customFormat="false" ht="13" hidden="false" customHeight="false" outlineLevel="0" collapsed="false">
      <c r="A228" s="3" t="s">
        <v>267</v>
      </c>
      <c r="B228" s="51" t="b">
        <f aca="false">FALSE()</f>
        <v>0</v>
      </c>
      <c r="C228" s="51" t="b">
        <f aca="false">FALSE()</f>
        <v>0</v>
      </c>
      <c r="D228" s="0" t="s">
        <v>268</v>
      </c>
    </row>
    <row r="229" customFormat="false" ht="15" hidden="false" customHeight="false" outlineLevel="0" collapsed="false">
      <c r="A229" s="3" t="s">
        <v>269</v>
      </c>
      <c r="B229" s="51" t="b">
        <f aca="false">FALSE()</f>
        <v>0</v>
      </c>
      <c r="C229" s="51" t="b">
        <f aca="false">FALSE()</f>
        <v>0</v>
      </c>
      <c r="D229" s="0" t="s">
        <v>270</v>
      </c>
    </row>
    <row r="230" customFormat="false" ht="13" hidden="false" customHeight="false" outlineLevel="0" collapsed="false">
      <c r="A230" s="3" t="s">
        <v>271</v>
      </c>
      <c r="B230" s="51" t="b">
        <f aca="false">FALSE()</f>
        <v>0</v>
      </c>
      <c r="C230" s="51" t="b">
        <f aca="false">FALSE()</f>
        <v>0</v>
      </c>
      <c r="D230" s="0" t="s">
        <v>272</v>
      </c>
    </row>
    <row r="231" customFormat="false" ht="13" hidden="false" customHeight="false" outlineLevel="0" collapsed="false">
      <c r="A231" s="3"/>
      <c r="C231" s="42"/>
    </row>
    <row r="232" customFormat="false" ht="13" hidden="false" customHeight="false" outlineLevel="0" collapsed="false">
      <c r="A232" s="3" t="s">
        <v>273</v>
      </c>
      <c r="C232" s="42"/>
      <c r="D232" s="0" t="s">
        <v>274</v>
      </c>
    </row>
    <row r="233" customFormat="false" ht="15" hidden="false" customHeight="false" outlineLevel="0" collapsed="false">
      <c r="A233" s="3" t="s">
        <v>275</v>
      </c>
      <c r="B233" s="52" t="n">
        <f aca="false">IF(IF(ISLOGICAL($E$13),$E$13,TRUE()),(TEMPinit-32)*5/9+273.15,TEMPinit+273.15)</f>
        <v>299.816666666667</v>
      </c>
      <c r="C233" s="52" t="n">
        <f aca="false">IF(IF(ISLOGICAL($E13),$E13,TRUE()),(TEMPgoal-32)*5/9+273.15,TEMPgoal+273.15)</f>
        <v>299.816666666667</v>
      </c>
    </row>
    <row r="234" customFormat="false" ht="15" hidden="false" customHeight="false" outlineLevel="0" collapsed="false">
      <c r="A234" s="3" t="s">
        <v>276</v>
      </c>
      <c r="B234" s="52" t="n">
        <f aca="false">SQRT(3683*SQRT(B$233)-135*B$233)</f>
        <v>152.63252090469</v>
      </c>
      <c r="C234" s="52" t="n">
        <f aca="false">SQRT(3683*SQRT(C$233)-135*C$233)</f>
        <v>152.63252090469</v>
      </c>
      <c r="D234" s="0" t="s">
        <v>277</v>
      </c>
    </row>
    <row r="235" customFormat="false" ht="13" hidden="false" customHeight="false" outlineLevel="0" collapsed="false">
      <c r="A235" s="3" t="s">
        <v>278</v>
      </c>
      <c r="B235" s="42" t="n">
        <f aca="false">1825000/(B$234^3)</f>
        <v>0.513241348413229</v>
      </c>
      <c r="C235" s="42" t="n">
        <f aca="false">1825000/(C$234^3)</f>
        <v>0.513241348413229</v>
      </c>
      <c r="D235" s="0" t="s">
        <v>279</v>
      </c>
      <c r="S235" s="61" t="s">
        <v>280</v>
      </c>
      <c r="T235" s="61"/>
      <c r="V235" s="61" t="s">
        <v>281</v>
      </c>
      <c r="W235" s="61"/>
      <c r="Y235" s="61" t="s">
        <v>282</v>
      </c>
      <c r="Z235" s="61"/>
      <c r="AB235" s="61" t="s">
        <v>283</v>
      </c>
      <c r="AC235" s="61"/>
      <c r="AE235" s="61" t="s">
        <v>284</v>
      </c>
      <c r="AF235" s="61"/>
      <c r="AH235" s="61" t="s">
        <v>285</v>
      </c>
      <c r="AI235" s="61"/>
      <c r="AK235" s="61" t="s">
        <v>286</v>
      </c>
      <c r="AL235" s="61"/>
      <c r="AN235" s="61" t="s">
        <v>287</v>
      </c>
      <c r="AO235" s="61"/>
      <c r="AQ235" s="61" t="s">
        <v>288</v>
      </c>
      <c r="AR235" s="61"/>
      <c r="AT235" s="61" t="s">
        <v>289</v>
      </c>
      <c r="AU235" s="61"/>
      <c r="AW235" s="48"/>
      <c r="AX235" s="48"/>
    </row>
    <row r="236" customFormat="false" ht="13" hidden="false" customHeight="false" outlineLevel="0" collapsed="false">
      <c r="A236" s="3" t="s">
        <v>290</v>
      </c>
      <c r="B236" s="42" t="n">
        <f aca="false">50.3/B$234</f>
        <v>0.329549690340301</v>
      </c>
      <c r="C236" s="42" t="n">
        <f aca="false">50.3/C$234</f>
        <v>0.329549690340301</v>
      </c>
      <c r="D236" s="0" t="s">
        <v>291</v>
      </c>
    </row>
    <row r="237" customFormat="false" ht="13" hidden="false" customHeight="false" outlineLevel="0" collapsed="false">
      <c r="A237" s="3" t="s">
        <v>292</v>
      </c>
      <c r="B237" s="42" t="n">
        <f aca="false">1825000*((60954/(B$233+116)-68.937)*B$233)^-1.5</f>
        <v>0.513751681199864</v>
      </c>
      <c r="C237" s="42" t="n">
        <f aca="false">1825000*((60954/(C$233+116)-68.937)*C$233)^-1.5</f>
        <v>0.513751681199864</v>
      </c>
      <c r="D237" s="0" t="s">
        <v>293</v>
      </c>
      <c r="S237" s="61" t="s">
        <v>280</v>
      </c>
      <c r="T237" s="61"/>
      <c r="V237" s="61" t="s">
        <v>281</v>
      </c>
      <c r="W237" s="61"/>
      <c r="Y237" s="61" t="s">
        <v>282</v>
      </c>
      <c r="Z237" s="61"/>
      <c r="AB237" s="61" t="s">
        <v>283</v>
      </c>
      <c r="AC237" s="61"/>
      <c r="AE237" s="61" t="s">
        <v>284</v>
      </c>
      <c r="AF237" s="61"/>
      <c r="AH237" s="61" t="s">
        <v>285</v>
      </c>
      <c r="AI237" s="61"/>
      <c r="AK237" s="61" t="s">
        <v>286</v>
      </c>
      <c r="AL237" s="61"/>
      <c r="AN237" s="61" t="s">
        <v>287</v>
      </c>
      <c r="AO237" s="61"/>
      <c r="AQ237" s="61" t="s">
        <v>288</v>
      </c>
      <c r="AR237" s="61"/>
      <c r="AT237" s="61" t="s">
        <v>289</v>
      </c>
      <c r="AU237" s="61"/>
      <c r="AW237" s="48"/>
      <c r="AX237" s="48"/>
    </row>
    <row r="238" customFormat="false" ht="13" hidden="false" customHeight="false" outlineLevel="0" collapsed="false">
      <c r="A238" s="3" t="s">
        <v>294</v>
      </c>
      <c r="B238" s="42" t="n">
        <f aca="false">10^(-B$237*1*1*(SQRT(IF(Ionic_Init&lt;0,0,Ionic_Init))/(1+SQRT(IF(Ionic_Init&lt;0,0,Ionic_Init)))-0.3*IF(Ionic_Init&lt;0,0,Ionic_Init)))</f>
        <v>0.897839283697221</v>
      </c>
      <c r="C238" s="42" t="n">
        <f aca="false">10^(-C$237*1*1*(SQRT(IF(Ionic_Goal&lt;0,0,Ionic_Goal))/(1+SQRT(IF(Ionic_Goal&lt;0,0,Ionic_Goal)))-0.3*IF(Ionic_Goal&lt;0,0,Ionic_Goal)))</f>
        <v>0.897839283697221</v>
      </c>
      <c r="D238" s="0" t="s">
        <v>295</v>
      </c>
      <c r="S238" s="42" t="n">
        <f aca="false">10^(-$B$237*1*1*(SQRT(IF(S$349&lt;0,0,S$349))/(1+SQRT(IF(S$349&lt;0,0,S$349)))-0.3*IF(S$349&lt;0,0,S$349)))</f>
        <v>1</v>
      </c>
      <c r="T238" s="42" t="n">
        <f aca="false">10^(-$C$237*1*1*(SQRT(IF(T$349&lt;0,0,T$349))/(1+SQRT(IF(T$349&lt;0,0,T$349)))-0.3*IF(T$349&lt;0,0,T$349)))</f>
        <v>1</v>
      </c>
      <c r="V238" s="42" t="n">
        <f aca="false">10^(-$B$237*1*1*(SQRT(IF(V$349&lt;0,0,V$349))/(1+SQRT(IF(V$349&lt;0,0,V$349)))-0.3*IF(V$349&lt;0,0,V$349)))</f>
        <v>0.89744799868578</v>
      </c>
      <c r="W238" s="42" t="n">
        <f aca="false">10^(-$C$237*1*1*(SQRT(IF(W$349&lt;0,0,W$349))/(1+SQRT(IF(W$349&lt;0,0,W$349)))-0.3*IF(W$349&lt;0,0,W$349)))</f>
        <v>0.89744799868578</v>
      </c>
      <c r="Y238" s="42" t="n">
        <f aca="false">10^(-$B$237*1*1*(SQRT(IF(Y$349&lt;0,0,Y$349))/(1+SQRT(IF(Y$349&lt;0,0,Y$349)))-0.3*IF(Y$349&lt;0,0,Y$349)))</f>
        <v>0.897987681176157</v>
      </c>
      <c r="Z238" s="42" t="n">
        <f aca="false">10^(-$C$237*1*1*(SQRT(IF(Z$349&lt;0,0,Z$349))/(1+SQRT(IF(Z$349&lt;0,0,Z$349)))-0.3*IF(Z$349&lt;0,0,Z$349)))</f>
        <v>0.897987681176157</v>
      </c>
      <c r="AB238" s="42" t="n">
        <f aca="false">10^(-$B$237*1*1*(SQRT(IF(AB$349&lt;0,0,AB$349))/(1+SQRT(IF(AB$349&lt;0,0,AB$349)))-0.3*IF(AB$349&lt;0,0,AB$349)))</f>
        <v>0.897839518144979</v>
      </c>
      <c r="AC238" s="42" t="n">
        <f aca="false">10^(-$C$237*1*1*(SQRT(IF(AC$349&lt;0,0,AC$349))/(1+SQRT(IF(AC$349&lt;0,0,AC$349)))-0.3*IF(AC$349&lt;0,0,AC$349)))</f>
        <v>0.897839518144979</v>
      </c>
      <c r="AE238" s="42" t="n">
        <f aca="false">10^(-$B$237*1*1*(SQRT(IF(AE$349&lt;0,0,AE$349))/(1+SQRT(IF(AE$349&lt;0,0,AE$349)))-0.3*IF(AE$349&lt;0,0,AE$349)))</f>
        <v>0.897839779197953</v>
      </c>
      <c r="AF238" s="42" t="n">
        <f aca="false">10^(-$C$237*1*1*(SQRT(IF(AF$349&lt;0,0,AF$349))/(1+SQRT(IF(AF$349&lt;0,0,AF$349)))-0.3*IF(AF$349&lt;0,0,AF$349)))</f>
        <v>0.897839779197953</v>
      </c>
      <c r="AH238" s="42" t="n">
        <f aca="false">10^(-$B$237*1*1*(SQRT(IF(AH$349&lt;0,0,AH$349))/(1+SQRT(IF(AH$349&lt;0,0,AH$349)))-0.3*IF(AH$349&lt;0,0,AH$349)))</f>
        <v>0.89783929721672</v>
      </c>
      <c r="AI238" s="42" t="n">
        <f aca="false">10^(-$C$237*1*1*(SQRT(IF(AI$349&lt;0,0,AI$349))/(1+SQRT(IF(AI$349&lt;0,0,AI$349)))-0.3*IF(AI$349&lt;0,0,AI$349)))</f>
        <v>0.89783929721672</v>
      </c>
      <c r="AK238" s="42" t="n">
        <f aca="false">10^(-$B$237*1*1*(SQRT(IF(AK$349&lt;0,0,AK$349))/(1+SQRT(IF(AK$349&lt;0,0,AK$349)))-0.3*IF(AK$349&lt;0,0,AK$349)))</f>
        <v>0.897839284408912</v>
      </c>
      <c r="AL238" s="42" t="n">
        <f aca="false">10^(-$C$237*1*1*(SQRT(IF(AL$349&lt;0,0,AL$349))/(1+SQRT(IF(AL$349&lt;0,0,AL$349)))-0.3*IF(AL$349&lt;0,0,AL$349)))</f>
        <v>0.897839284408912</v>
      </c>
      <c r="AN238" s="42" t="n">
        <f aca="false">10^(-$B$237*1*1*(SQRT(IF(AN$349&lt;0,0,AN$349))/(1+SQRT(IF(AN$349&lt;0,0,AN$349)))-0.3*IF(AN$349&lt;0,0,AN$349)))</f>
        <v>0.897839283716369</v>
      </c>
      <c r="AO238" s="42" t="n">
        <f aca="false">10^(-$C$237*1*1*(SQRT(IF(AO$349&lt;0,0,AO$349))/(1+SQRT(IF(AO$349&lt;0,0,AO$349)))-0.3*IF(AO$349&lt;0,0,AO$349)))</f>
        <v>0.897839283716369</v>
      </c>
      <c r="AQ238" s="42" t="n">
        <f aca="false">10^(-$B$237*1*1*(SQRT(IF(AQ$349&lt;0,0,AQ$349))/(1+SQRT(IF(AQ$349&lt;0,0,AQ$349)))-0.3*IF(AQ$349&lt;0,0,AQ$349)))</f>
        <v>0.897839283698175</v>
      </c>
      <c r="AR238" s="42" t="n">
        <f aca="false">10^(-$C$237*1*1*(SQRT(IF(AR$349&lt;0,0,AR$349))/(1+SQRT(IF(AR$349&lt;0,0,AR$349)))-0.3*IF(AR$349&lt;0,0,AR$349)))</f>
        <v>0.897839283698175</v>
      </c>
      <c r="AT238" s="42" t="n">
        <f aca="false">10^(-$B$237*1*1*(SQRT(IF(AT$349&lt;0,0,AT$349))/(1+SQRT(IF(AT$349&lt;0,0,AT$349)))-0.3*IF(AT$349&lt;0,0,AT$349)))</f>
        <v>0.897839283697221</v>
      </c>
      <c r="AU238" s="42" t="n">
        <f aca="false">10^(-$C$237*1*1*(SQRT(IF(AU$349&lt;0,0,AU$349))/(1+SQRT(IF(AU$349&lt;0,0,AU$349)))-0.3*IF(AU$349&lt;0,0,AU$349)))</f>
        <v>0.897839283697221</v>
      </c>
      <c r="AW238" s="42"/>
      <c r="AX238" s="42"/>
    </row>
    <row r="239" customFormat="false" ht="13" hidden="false" customHeight="false" outlineLevel="0" collapsed="false">
      <c r="A239" s="3" t="s">
        <v>296</v>
      </c>
      <c r="B239" s="42" t="n">
        <f aca="false">10^(-B$237*2*2*(SQRT(IF(Ionic_Init&lt;0,0,Ionic_Init))/(1+SQRT(IF(Ionic_Init&lt;0,0,Ionic_Init)))-0.3*IF(Ionic_Init&lt;0,0,Ionic_Init)))</f>
        <v>0.649822004824496</v>
      </c>
      <c r="C239" s="42" t="n">
        <f aca="false">10^(-C$237*2*2*(SQRT(IF(Ionic_Goal&lt;0,0,Ionic_Goal))/(1+SQRT(IF(Ionic_Goal&lt;0,0,Ionic_Goal)))-0.3*IF(Ionic_Goal&lt;0,0,Ionic_Goal)))</f>
        <v>0.649822004824496</v>
      </c>
      <c r="S239" s="42" t="n">
        <f aca="false">10^(-$B$237*2*2*(SQRT(IF(S$349&lt;0,0,S$349))/(1+SQRT(IF(S$349&lt;0,0,S$349)))-0.3*IF(S$349&lt;0,0,S$349)))</f>
        <v>1</v>
      </c>
      <c r="T239" s="42" t="n">
        <f aca="false">10^(-$C$237*2*2*(SQRT(IF(T$349&lt;0,0,T$349))/(1+SQRT(IF(T$349&lt;0,0,T$349)))-0.3*IF(T$349&lt;0,0,T$349)))</f>
        <v>1</v>
      </c>
      <c r="V239" s="42" t="n">
        <f aca="false">10^(-$B$237*2*2*(SQRT(IF(V$349&lt;0,0,V$349))/(1+SQRT(IF(V$349&lt;0,0,V$349)))-0.3*IF(V$349&lt;0,0,V$349)))</f>
        <v>0.648689956150583</v>
      </c>
      <c r="W239" s="42" t="n">
        <f aca="false">10^(-$C$237*2*2*(SQRT(IF(W$349&lt;0,0,W$349))/(1+SQRT(IF(W$349&lt;0,0,W$349)))-0.3*IF(W$349&lt;0,0,W$349)))</f>
        <v>0.648689956150583</v>
      </c>
      <c r="Y239" s="42" t="n">
        <f aca="false">10^(-$B$237*2*2*(SQRT(IF(Y$349&lt;0,0,Y$349))/(1+SQRT(IF(Y$349&lt;0,0,Y$349)))-0.3*IF(Y$349&lt;0,0,Y$349)))</f>
        <v>0.650251729206071</v>
      </c>
      <c r="Z239" s="42" t="n">
        <f aca="false">10^(-$C$237*2*2*(SQRT(IF(Z$349&lt;0,0,Z$349))/(1+SQRT(IF(Z$349&lt;0,0,Z$349)))-0.3*IF(Z$349&lt;0,0,Z$349)))</f>
        <v>0.650251729206071</v>
      </c>
      <c r="AB239" s="42" t="n">
        <f aca="false">10^(-$B$237*2*2*(SQRT(IF(AB$349&lt;0,0,AB$349))/(1+SQRT(IF(AB$349&lt;0,0,AB$349)))-0.3*IF(AB$349&lt;0,0,AB$349)))</f>
        <v>0.649822683562327</v>
      </c>
      <c r="AC239" s="42" t="n">
        <f aca="false">10^(-$C$237*2*2*(SQRT(IF(AC$349&lt;0,0,AC$349))/(1+SQRT(IF(AC$349&lt;0,0,AC$349)))-0.3*IF(AC$349&lt;0,0,AC$349)))</f>
        <v>0.649822683562327</v>
      </c>
      <c r="AE239" s="42" t="n">
        <f aca="false">10^(-$B$237*2*2*(SQRT(IF(AE$349&lt;0,0,AE$349))/(1+SQRT(IF(AE$349&lt;0,0,AE$349)))-0.3*IF(AE$349&lt;0,0,AE$349)))</f>
        <v>0.649823439324196</v>
      </c>
      <c r="AF239" s="42" t="n">
        <f aca="false">10^(-$C$237*2*2*(SQRT(IF(AF$349&lt;0,0,AF$349))/(1+SQRT(IF(AF$349&lt;0,0,AF$349)))-0.3*IF(AF$349&lt;0,0,AF$349)))</f>
        <v>0.649823439324196</v>
      </c>
      <c r="AH239" s="42" t="n">
        <f aca="false">10^(-$B$237*2*2*(SQRT(IF(AH$349&lt;0,0,AH$349))/(1+SQRT(IF(AH$349&lt;0,0,AH$349)))-0.3*IF(AH$349&lt;0,0,AH$349)))</f>
        <v>0.6498220439641</v>
      </c>
      <c r="AI239" s="42" t="n">
        <f aca="false">10^(-$C$237*2*2*(SQRT(IF(AI$349&lt;0,0,AI$349))/(1+SQRT(IF(AI$349&lt;0,0,AI$349)))-0.3*IF(AI$349&lt;0,0,AI$349)))</f>
        <v>0.6498220439641</v>
      </c>
      <c r="AK239" s="42" t="n">
        <f aca="false">10^(-$B$237*2*2*(SQRT(IF(AK$349&lt;0,0,AK$349))/(1+SQRT(IF(AK$349&lt;0,0,AK$349)))-0.3*IF(AK$349&lt;0,0,AK$349)))</f>
        <v>0.649822006884876</v>
      </c>
      <c r="AL239" s="42" t="n">
        <f aca="false">10^(-$C$237*2*2*(SQRT(IF(AL$349&lt;0,0,AL$349))/(1+SQRT(IF(AL$349&lt;0,0,AL$349)))-0.3*IF(AL$349&lt;0,0,AL$349)))</f>
        <v>0.649822006884876</v>
      </c>
      <c r="AN239" s="42" t="n">
        <f aca="false">10^(-$B$237*2*2*(SQRT(IF(AN$349&lt;0,0,AN$349))/(1+SQRT(IF(AN$349&lt;0,0,AN$349)))-0.3*IF(AN$349&lt;0,0,AN$349)))</f>
        <v>0.649822004879931</v>
      </c>
      <c r="AO239" s="42" t="n">
        <f aca="false">10^(-$C$237*2*2*(SQRT(IF(AO$349&lt;0,0,AO$349))/(1+SQRT(IF(AO$349&lt;0,0,AO$349)))-0.3*IF(AO$349&lt;0,0,AO$349)))</f>
        <v>0.649822004879931</v>
      </c>
      <c r="AQ239" s="42" t="n">
        <f aca="false">10^(-$B$237*2*2*(SQRT(IF(AQ$349&lt;0,0,AQ$349))/(1+SQRT(IF(AQ$349&lt;0,0,AQ$349)))-0.3*IF(AQ$349&lt;0,0,AQ$349)))</f>
        <v>0.649822004827257</v>
      </c>
      <c r="AR239" s="42" t="n">
        <f aca="false">10^(-$C$237*2*2*(SQRT(IF(AR$349&lt;0,0,AR$349))/(1+SQRT(IF(AR$349&lt;0,0,AR$349)))-0.3*IF(AR$349&lt;0,0,AR$349)))</f>
        <v>0.649822004827257</v>
      </c>
      <c r="AT239" s="42" t="n">
        <f aca="false">10^(-$B$237*2*2*(SQRT(IF(AT$349&lt;0,0,AT$349))/(1+SQRT(IF(AT$349&lt;0,0,AT$349)))-0.3*IF(AT$349&lt;0,0,AT$349)))</f>
        <v>0.649822004824496</v>
      </c>
      <c r="AU239" s="42" t="n">
        <f aca="false">10^(-$C$237*2*2*(SQRT(IF(AU$349&lt;0,0,AU$349))/(1+SQRT(IF(AU$349&lt;0,0,AU$349)))-0.3*IF(AU$349&lt;0,0,AU$349)))</f>
        <v>0.649822004824496</v>
      </c>
      <c r="AW239" s="42"/>
      <c r="AX239" s="42"/>
      <c r="AY239" s="17"/>
    </row>
    <row r="240" customFormat="false" ht="13" hidden="false" customHeight="false" outlineLevel="0" collapsed="false">
      <c r="A240" s="3" t="s">
        <v>297</v>
      </c>
      <c r="B240" s="42" t="n">
        <f aca="false">10^(-B$237*3*3*(SQRT(IF(Ionic_Init&lt;0,0,Ionic_Init))/(1+SQRT(IF(Ionic_Init&lt;0,0,Ionic_Init)))-0.3*IF(Ionic_Init&lt;0,0,Ionic_Init)))</f>
        <v>0.379129371428535</v>
      </c>
      <c r="C240" s="42" t="n">
        <f aca="false">10^(-C$237*3*3*(SQRT(IF(Ionic_Goal&lt;0,0,Ionic_Goal))/(1+SQRT(IF(Ionic_Goal&lt;0,0,Ionic_Goal)))-0.3*IF(Ionic_Goal&lt;0,0,Ionic_Goal)))</f>
        <v>0.379129371428535</v>
      </c>
      <c r="S240" s="42" t="n">
        <f aca="false">10^(-$B$237*3*3*(SQRT(IF(S$349&lt;0,0,S$349))/(1+SQRT(IF(S$349&lt;0,0,S$349)))-0.3*IF(S$349&lt;0,0,S$349)))</f>
        <v>1</v>
      </c>
      <c r="T240" s="42" t="n">
        <f aca="false">10^(-$C$237*3*3*(SQRT(IF(T$349&lt;0,0,T$349))/(1+SQRT(IF(T$349&lt;0,0,T$349)))-0.3*IF(T$349&lt;0,0,T$349)))</f>
        <v>1</v>
      </c>
      <c r="V240" s="42" t="n">
        <f aca="false">10^(-$B$237*3*3*(SQRT(IF(V$349&lt;0,0,V$349))/(1+SQRT(IF(V$349&lt;0,0,V$349)))-0.3*IF(V$349&lt;0,0,V$349)))</f>
        <v>0.377644914558254</v>
      </c>
      <c r="W240" s="42" t="n">
        <f aca="false">10^(-$C$237*3*3*(SQRT(IF(W$349&lt;0,0,W$349))/(1+SQRT(IF(W$349&lt;0,0,W$349)))-0.3*IF(W$349&lt;0,0,W$349)))</f>
        <v>0.377644914558254</v>
      </c>
      <c r="Y240" s="42" t="n">
        <f aca="false">10^(-$B$237*3*3*(SQRT(IF(Y$349&lt;0,0,Y$349))/(1+SQRT(IF(Y$349&lt;0,0,Y$349)))-0.3*IF(Y$349&lt;0,0,Y$349)))</f>
        <v>0.379693716844102</v>
      </c>
      <c r="Z240" s="42" t="n">
        <f aca="false">10^(-$C$237*3*3*(SQRT(IF(Z$349&lt;0,0,Z$349))/(1+SQRT(IF(Z$349&lt;0,0,Z$349)))-0.3*IF(Z$349&lt;0,0,Z$349)))</f>
        <v>0.379693716844102</v>
      </c>
      <c r="AB240" s="42" t="n">
        <f aca="false">10^(-$B$237*3*3*(SQRT(IF(AB$349&lt;0,0,AB$349))/(1+SQRT(IF(AB$349&lt;0,0,AB$349)))-0.3*IF(AB$349&lt;0,0,AB$349)))</f>
        <v>0.379130262428885</v>
      </c>
      <c r="AC240" s="42" t="n">
        <f aca="false">10^(-$C$237*3*3*(SQRT(IF(AC$349&lt;0,0,AC$349))/(1+SQRT(IF(AC$349&lt;0,0,AC$349)))-0.3*IF(AC$349&lt;0,0,AC$349)))</f>
        <v>0.379130262428885</v>
      </c>
      <c r="AE240" s="42" t="n">
        <f aca="false">10^(-$B$237*3*3*(SQRT(IF(AE$349&lt;0,0,AE$349))/(1+SQRT(IF(AE$349&lt;0,0,AE$349)))-0.3*IF(AE$349&lt;0,0,AE$349)))</f>
        <v>0.379131254542465</v>
      </c>
      <c r="AF240" s="42" t="n">
        <f aca="false">10^(-$C$237*3*3*(SQRT(IF(AF$349&lt;0,0,AF$349))/(1+SQRT(IF(AF$349&lt;0,0,AF$349)))-0.3*IF(AF$349&lt;0,0,AF$349)))</f>
        <v>0.379131254542465</v>
      </c>
      <c r="AH240" s="42" t="n">
        <f aca="false">10^(-$B$237*3*3*(SQRT(IF(AH$349&lt;0,0,AH$349))/(1+SQRT(IF(AH$349&lt;0,0,AH$349)))-0.3*IF(AH$349&lt;0,0,AH$349)))</f>
        <v>0.379129422808283</v>
      </c>
      <c r="AI240" s="42" t="n">
        <f aca="false">10^(-$C$237*3*3*(SQRT(IF(AI$349&lt;0,0,AI$349))/(1+SQRT(IF(AI$349&lt;0,0,AI$349)))-0.3*IF(AI$349&lt;0,0,AI$349)))</f>
        <v>0.379129422808283</v>
      </c>
      <c r="AK240" s="42" t="n">
        <f aca="false">10^(-$B$237*3*3*(SQRT(IF(AK$349&lt;0,0,AK$349))/(1+SQRT(IF(AK$349&lt;0,0,AK$349)))-0.3*IF(AK$349&lt;0,0,AK$349)))</f>
        <v>0.379129374133258</v>
      </c>
      <c r="AL240" s="42" t="n">
        <f aca="false">10^(-$C$237*3*3*(SQRT(IF(AL$349&lt;0,0,AL$349))/(1+SQRT(IF(AL$349&lt;0,0,AL$349)))-0.3*IF(AL$349&lt;0,0,AL$349)))</f>
        <v>0.379129374133258</v>
      </c>
      <c r="AN240" s="42" t="n">
        <f aca="false">10^(-$B$237*3*3*(SQRT(IF(AN$349&lt;0,0,AN$349))/(1+SQRT(IF(AN$349&lt;0,0,AN$349)))-0.3*IF(AN$349&lt;0,0,AN$349)))</f>
        <v>0.379129371501306</v>
      </c>
      <c r="AO240" s="42" t="n">
        <f aca="false">10^(-$C$237*3*3*(SQRT(IF(AO$349&lt;0,0,AO$349))/(1+SQRT(IF(AO$349&lt;0,0,AO$349)))-0.3*IF(AO$349&lt;0,0,AO$349)))</f>
        <v>0.379129371501306</v>
      </c>
      <c r="AQ240" s="42" t="n">
        <f aca="false">10^(-$B$237*3*3*(SQRT(IF(AQ$349&lt;0,0,AQ$349))/(1+SQRT(IF(AQ$349&lt;0,0,AQ$349)))-0.3*IF(AQ$349&lt;0,0,AQ$349)))</f>
        <v>0.379129371432159</v>
      </c>
      <c r="AR240" s="42" t="n">
        <f aca="false">10^(-$C$237*3*3*(SQRT(IF(AR$349&lt;0,0,AR$349))/(1+SQRT(IF(AR$349&lt;0,0,AR$349)))-0.3*IF(AR$349&lt;0,0,AR$349)))</f>
        <v>0.379129371432159</v>
      </c>
      <c r="AT240" s="42" t="n">
        <f aca="false">10^(-$B$237*3*3*(SQRT(IF(AT$349&lt;0,0,AT$349))/(1+SQRT(IF(AT$349&lt;0,0,AT$349)))-0.3*IF(AT$349&lt;0,0,AT$349)))</f>
        <v>0.379129371428535</v>
      </c>
      <c r="AU240" s="42" t="n">
        <f aca="false">10^(-$C$237*3*3*(SQRT(IF(AU$349&lt;0,0,AU$349))/(1+SQRT(IF(AU$349&lt;0,0,AU$349)))-0.3*IF(AU$349&lt;0,0,AU$349)))</f>
        <v>0.379129371428535</v>
      </c>
      <c r="AW240" s="42"/>
      <c r="AX240" s="42"/>
    </row>
    <row r="241" customFormat="false" ht="15" hidden="false" customHeight="false" outlineLevel="0" collapsed="false">
      <c r="A241" s="3" t="s">
        <v>298</v>
      </c>
      <c r="B241" s="42" t="n">
        <f aca="false">IF(IF(ISLOGICAL(B$228),B$228,TRUE()),B$238,10^(-B$235*1*1*SQRT(IF(Ionic_Init&lt;0,0,Ionic_Init))/(1+9*B$236*SQRT(IF(Ionic_Init&lt;0,0,Ionic_Init)))))</f>
        <v>0.897839283697221</v>
      </c>
      <c r="C241" s="42" t="n">
        <f aca="false">IF(IF(ISLOGICAL(C$228),C$228,TRUE()),C$238,10^(-C$235*1*1*SQRT(IF(Ionic_Goal&lt;0,0,Ionic_Goal))/(1+9*C$236*SQRT(IF(Ionic_Goal&lt;0,0,Ionic_Goal)))))</f>
        <v>0.897839283697221</v>
      </c>
      <c r="D241" s="0" t="s">
        <v>299</v>
      </c>
      <c r="K241" s="42"/>
      <c r="S241" s="42" t="n">
        <f aca="false">IF(IF(ISLOGICAL($B$228),$B$228,TRUE()),S$238,10^(-$B$235*1*1*SQRT(IF(S$349&lt;0,0,S$349))/(1+9*$B$236*SQRT(IF(S$349&lt;0,0,S$349)))))</f>
        <v>1</v>
      </c>
      <c r="T241" s="42" t="n">
        <f aca="false">IF(IF(ISLOGICAL($C$228),$C$228,TRUE()),T$238,10^(-$C$235*1*1*SQRT(IF(T$349&lt;0,0,T$349))/(1+9*$C$236*SQRT(IF(T$349&lt;0,0,T$349)))))</f>
        <v>1</v>
      </c>
      <c r="V241" s="42" t="n">
        <f aca="false">IF(IF(ISLOGICAL($B$228),$B$228,TRUE()),V$238,10^(-$B$235*1*1*SQRT(IF(V$349&lt;0,0,V$349))/(1+9*$B$236*SQRT(IF(V$349&lt;0,0,V$349)))))</f>
        <v>0.89744799868578</v>
      </c>
      <c r="W241" s="42" t="n">
        <f aca="false">IF(IF(ISLOGICAL($C$228),$C$228,TRUE()),W$238,10^(-$C$235*1*1*SQRT(IF(W$349&lt;0,0,W$349))/(1+9*$C$236*SQRT(IF(W$349&lt;0,0,W$349)))))</f>
        <v>0.89744799868578</v>
      </c>
      <c r="Y241" s="42" t="n">
        <f aca="false">IF(IF(ISLOGICAL($B$228),$B$228,TRUE()),Y$238,10^(-$B$235*1*1*SQRT(IF(Y$349&lt;0,0,Y$349))/(1+9*$B$236*SQRT(IF(Y$349&lt;0,0,Y$349)))))</f>
        <v>0.897987681176157</v>
      </c>
      <c r="Z241" s="42" t="n">
        <f aca="false">IF(IF(ISLOGICAL($C$228),$C$228,TRUE()),Z$238,10^(-$C$235*1*1*SQRT(IF(Z$349&lt;0,0,Z$349))/(1+9*$C$236*SQRT(IF(Z$349&lt;0,0,Z$349)))))</f>
        <v>0.897987681176157</v>
      </c>
      <c r="AB241" s="42" t="n">
        <f aca="false">IF(IF(ISLOGICAL($B$228),$B$228,TRUE()),AB$238,10^(-$B$235*1*1*SQRT(IF(AB$349&lt;0,0,AB$349))/(1+9*$B$236*SQRT(IF(AB$349&lt;0,0,AB$349)))))</f>
        <v>0.897839518144979</v>
      </c>
      <c r="AC241" s="42" t="n">
        <f aca="false">IF(IF(ISLOGICAL($C$228),$C$228,TRUE()),AC$238,10^(-$C$235*1*1*SQRT(IF(AC$349&lt;0,0,AC$349))/(1+9*$C$236*SQRT(IF(AC$349&lt;0,0,AC$349)))))</f>
        <v>0.897839518144979</v>
      </c>
      <c r="AE241" s="42" t="n">
        <f aca="false">IF(IF(ISLOGICAL($B$228),$B$228,TRUE()),AE$238,10^(-$B$235*1*1*SQRT(IF(AE$349&lt;0,0,AE$349))/(1+9*$B$236*SQRT(IF(AE$349&lt;0,0,AE$349)))))</f>
        <v>0.897839779197953</v>
      </c>
      <c r="AF241" s="42" t="n">
        <f aca="false">IF(IF(ISLOGICAL($C$228),$C$228,TRUE()),AF$238,10^(-$C$235*1*1*SQRT(IF(AF$349&lt;0,0,AF$349))/(1+9*$C$236*SQRT(IF(AF$349&lt;0,0,AF$349)))))</f>
        <v>0.897839779197953</v>
      </c>
      <c r="AH241" s="42" t="n">
        <f aca="false">IF(IF(ISLOGICAL($B$228),$B$228,TRUE()),AH$238,10^(-$B$235*1*1*SQRT(IF(AH$349&lt;0,0,AH$349))/(1+9*$B$236*SQRT(IF(AH$349&lt;0,0,AH$349)))))</f>
        <v>0.89783929721672</v>
      </c>
      <c r="AI241" s="42" t="n">
        <f aca="false">IF(IF(ISLOGICAL($C$228),$C$228,TRUE()),AI$238,10^(-$C$235*1*1*SQRT(IF(AI$349&lt;0,0,AI$349))/(1+9*$C$236*SQRT(IF(AI$349&lt;0,0,AI$349)))))</f>
        <v>0.89783929721672</v>
      </c>
      <c r="AK241" s="42" t="n">
        <f aca="false">IF(IF(ISLOGICAL($B$228),$B$228,TRUE()),AK$238,10^(-$B$235*1*1*SQRT(IF(AK$349&lt;0,0,AK$349))/(1+9*$B$236*SQRT(IF(AK$349&lt;0,0,AK$349)))))</f>
        <v>0.897839284408912</v>
      </c>
      <c r="AL241" s="42" t="n">
        <f aca="false">IF(IF(ISLOGICAL($C$228),$C$228,TRUE()),AL$238,10^(-$C$235*1*1*SQRT(IF(AL$349&lt;0,0,AL$349))/(1+9*$C$236*SQRT(IF(AL$349&lt;0,0,AL$349)))))</f>
        <v>0.897839284408912</v>
      </c>
      <c r="AN241" s="42" t="n">
        <f aca="false">IF(IF(ISLOGICAL($B$228),$B$228,TRUE()),AN$238,10^(-$B$235*1*1*SQRT(IF(AN$349&lt;0,0,AN$349))/(1+9*$B$236*SQRT(IF(AN$349&lt;0,0,AN$349)))))</f>
        <v>0.897839283716369</v>
      </c>
      <c r="AO241" s="42" t="n">
        <f aca="false">IF(IF(ISLOGICAL($C$228),$C$228,TRUE()),AO$238,10^(-$C$235*1*1*SQRT(IF(AO$349&lt;0,0,AO$349))/(1+9*$C$236*SQRT(IF(AO$349&lt;0,0,AO$349)))))</f>
        <v>0.897839283716369</v>
      </c>
      <c r="AQ241" s="42" t="n">
        <f aca="false">IF(IF(ISLOGICAL($B$228),$B$228,TRUE()),AQ$238,10^(-$B$235*1*1*SQRT(IF(AQ$349&lt;0,0,AQ$349))/(1+9*$B$236*SQRT(IF(AQ$349&lt;0,0,AQ$349)))))</f>
        <v>0.897839283698175</v>
      </c>
      <c r="AR241" s="42" t="n">
        <f aca="false">IF(IF(ISLOGICAL($C$228),$C$228,TRUE()),AR$238,10^(-$C$235*1*1*SQRT(IF(AR$349&lt;0,0,AR$349))/(1+9*$C$236*SQRT(IF(AR$349&lt;0,0,AR$349)))))</f>
        <v>0.897839283698175</v>
      </c>
      <c r="AT241" s="42" t="n">
        <f aca="false">IF(IF(ISLOGICAL($B$228),$B$228,TRUE()),AT$238,10^(-$B$235*1*1*SQRT(IF(AT$349&lt;0,0,AT$349))/(1+9*$B$236*SQRT(IF(AT$349&lt;0,0,AT$349)))))</f>
        <v>0.897839283697221</v>
      </c>
      <c r="AU241" s="42" t="n">
        <f aca="false">IF(IF(ISLOGICAL($C$228),$C$228,TRUE()),AU$238,10^(-$C$235*1*1*SQRT(IF(AU$349&lt;0,0,AU$349))/(1+9*$C$236*SQRT(IF(AU$349&lt;0,0,AU$349)))))</f>
        <v>0.897839283697221</v>
      </c>
      <c r="AW241" s="42"/>
      <c r="AX241" s="42"/>
    </row>
    <row r="242" customFormat="false" ht="15" hidden="false" customHeight="false" outlineLevel="0" collapsed="false">
      <c r="A242" s="3" t="s">
        <v>300</v>
      </c>
      <c r="B242" s="42" t="n">
        <f aca="false">IF(IF(ISLOGICAL(B$228),B$228,TRUE()),B$238,10^(-B$235*1*1*SQRT(IF(Ionic_Init&lt;0,0,Ionic_Init))/(1+3.5*B$236*SQRT(IF(Ionic_Init&lt;0,0,Ionic_Init)))))</f>
        <v>0.897839283697221</v>
      </c>
      <c r="C242" s="42" t="n">
        <f aca="false">IF(IF(ISLOGICAL(C$228),C$228,TRUE()),C$238,10^(-C$235*1*1*SQRT(IF(Ionic_Goal&lt;0,0,Ionic_Goal))/(1+3.5*C$236*SQRT(IF(Ionic_Goal&lt;0,0,Ionic_Goal)))))</f>
        <v>0.897839283697221</v>
      </c>
      <c r="K242" s="42"/>
      <c r="S242" s="42" t="n">
        <f aca="false">IF(IF(ISLOGICAL($B$228),$B$228,TRUE()),S$238,10^(-$B$235*1*1*SQRT(IF(S$349&lt;0,0,S$349))/(1+3.5*$B$236*SQRT(IF(S$349&lt;0,0,S$349)))))</f>
        <v>1</v>
      </c>
      <c r="T242" s="42" t="n">
        <f aca="false">IF(IF(ISLOGICAL($C$228),$C$228,TRUE()),T$238,10^(-$C$235*1*1*SQRT(IF(T$349&lt;0,0,T$349))/(1+3.5*$C$236*SQRT(IF(T$349&lt;0,0,T$349)))))</f>
        <v>1</v>
      </c>
      <c r="V242" s="42" t="n">
        <f aca="false">IF(IF(ISLOGICAL($B$228),$B$228,TRUE()),V$238,10^(-$B$235*1*1*SQRT(IF(V$349&lt;0,0,V$349))/(1+3.5*$B$236*SQRT(IF(V$349&lt;0,0,V$349)))))</f>
        <v>0.89744799868578</v>
      </c>
      <c r="W242" s="42" t="n">
        <f aca="false">IF(IF(ISLOGICAL($C$228),$C$228,TRUE()),W$238,10^(-$C$235*1*1*SQRT(IF(W$349&lt;0,0,W$349))/(1+3.5*$C$236*SQRT(IF(W$349&lt;0,0,W$349)))))</f>
        <v>0.89744799868578</v>
      </c>
      <c r="Y242" s="42" t="n">
        <f aca="false">IF(IF(ISLOGICAL($B$228),$B$228,TRUE()),Y$238,10^(-$B$235*1*1*SQRT(IF(Y$349&lt;0,0,Y$349))/(1+3.5*$B$236*SQRT(IF(Y$349&lt;0,0,Y$349)))))</f>
        <v>0.897987681176157</v>
      </c>
      <c r="Z242" s="42" t="n">
        <f aca="false">IF(IF(ISLOGICAL($C$228),$C$228,TRUE()),Z$238,10^(-$C$235*1*1*SQRT(IF(Z$349&lt;0,0,Z$349))/(1+3.5*$C$236*SQRT(IF(Z$349&lt;0,0,Z$349)))))</f>
        <v>0.897987681176157</v>
      </c>
      <c r="AB242" s="42" t="n">
        <f aca="false">IF(IF(ISLOGICAL($B$228),$B$228,TRUE()),AB$238,10^(-$B$235*1*1*SQRT(IF(AB$349&lt;0,0,AB$349))/(1+3.5*$B$236*SQRT(IF(AB$349&lt;0,0,AB$349)))))</f>
        <v>0.897839518144979</v>
      </c>
      <c r="AC242" s="42" t="n">
        <f aca="false">IF(IF(ISLOGICAL($C$228),$C$228,TRUE()),AC$238,10^(-$C$235*1*1*SQRT(IF(AC$349&lt;0,0,AC$349))/(1+3.5*$C$236*SQRT(IF(AC$349&lt;0,0,AC$349)))))</f>
        <v>0.897839518144979</v>
      </c>
      <c r="AE242" s="42" t="n">
        <f aca="false">IF(IF(ISLOGICAL($B$228),$B$228,TRUE()),AE$238,10^(-$B$235*1*1*SQRT(IF(AE$349&lt;0,0,AE$349))/(1+3.5*$B$236*SQRT(IF(AE$349&lt;0,0,AE$349)))))</f>
        <v>0.897839779197953</v>
      </c>
      <c r="AF242" s="42" t="n">
        <f aca="false">IF(IF(ISLOGICAL($C$228),$C$228,TRUE()),AF$238,10^(-$C$235*1*1*SQRT(IF(AF$349&lt;0,0,AF$349))/(1+3.5*$C$236*SQRT(IF(AF$349&lt;0,0,AF$349)))))</f>
        <v>0.897839779197953</v>
      </c>
      <c r="AH242" s="42" t="n">
        <f aca="false">IF(IF(ISLOGICAL($B$228),$B$228,TRUE()),AH$238,10^(-$B$235*1*1*SQRT(IF(AH$349&lt;0,0,AH$349))/(1+3.5*$B$236*SQRT(IF(AH$349&lt;0,0,AH$349)))))</f>
        <v>0.89783929721672</v>
      </c>
      <c r="AI242" s="42" t="n">
        <f aca="false">IF(IF(ISLOGICAL($C$228),$C$228,TRUE()),AI$238,10^(-$C$235*1*1*SQRT(IF(AI$349&lt;0,0,AI$349))/(1+3.5*$C$236*SQRT(IF(AI$349&lt;0,0,AI$349)))))</f>
        <v>0.89783929721672</v>
      </c>
      <c r="AK242" s="42" t="n">
        <f aca="false">IF(IF(ISLOGICAL($B$228),$B$228,TRUE()),AK$238,10^(-$B$235*1*1*SQRT(IF(AK$349&lt;0,0,AK$349))/(1+3.5*$B$236*SQRT(IF(AK$349&lt;0,0,AK$349)))))</f>
        <v>0.897839284408912</v>
      </c>
      <c r="AL242" s="42" t="n">
        <f aca="false">IF(IF(ISLOGICAL($C$228),$C$228,TRUE()),AL$238,10^(-$C$235*1*1*SQRT(IF(AL$349&lt;0,0,AL$349))/(1+3.5*$C$236*SQRT(IF(AL$349&lt;0,0,AL$349)))))</f>
        <v>0.897839284408912</v>
      </c>
      <c r="AN242" s="42" t="n">
        <f aca="false">IF(IF(ISLOGICAL($B$228),$B$228,TRUE()),AN$238,10^(-$B$235*1*1*SQRT(IF(AN$349&lt;0,0,AN$349))/(1+3.5*$B$236*SQRT(IF(AN$349&lt;0,0,AN$349)))))</f>
        <v>0.897839283716369</v>
      </c>
      <c r="AO242" s="42" t="n">
        <f aca="false">IF(IF(ISLOGICAL($C$228),$C$228,TRUE()),AO$238,10^(-$C$235*1*1*SQRT(IF(AO$349&lt;0,0,AO$349))/(1+3.5*$C$236*SQRT(IF(AO$349&lt;0,0,AO$349)))))</f>
        <v>0.897839283716369</v>
      </c>
      <c r="AQ242" s="42" t="n">
        <f aca="false">IF(IF(ISLOGICAL($B$228),$B$228,TRUE()),AQ$238,10^(-$B$235*1*1*SQRT(IF(AQ$349&lt;0,0,AQ$349))/(1+3.5*$B$236*SQRT(IF(AQ$349&lt;0,0,AQ$349)))))</f>
        <v>0.897839283698175</v>
      </c>
      <c r="AR242" s="42" t="n">
        <f aca="false">IF(IF(ISLOGICAL($C$228),$C$228,TRUE()),AR$238,10^(-$C$235*1*1*SQRT(IF(AR$349&lt;0,0,AR$349))/(1+3.5*$C$236*SQRT(IF(AR$349&lt;0,0,AR$349)))))</f>
        <v>0.897839283698175</v>
      </c>
      <c r="AT242" s="42" t="n">
        <f aca="false">IF(IF(ISLOGICAL($B$228),$B$228,TRUE()),AT$238,10^(-$B$235*1*1*SQRT(IF(AT$349&lt;0,0,AT$349))/(1+3.5*$B$236*SQRT(IF(AT$349&lt;0,0,AT$349)))))</f>
        <v>0.897839283697221</v>
      </c>
      <c r="AU242" s="42" t="n">
        <f aca="false">IF(IF(ISLOGICAL($C$228),$C$228,TRUE()),AU$238,10^(-$C$235*1*1*SQRT(IF(AU$349&lt;0,0,AU$349))/(1+3.5*$C$236*SQRT(IF(AU$349&lt;0,0,AU$349)))))</f>
        <v>0.897839283697221</v>
      </c>
      <c r="AW242" s="42"/>
      <c r="AX242" s="42"/>
    </row>
    <row r="243" customFormat="false" ht="16" hidden="false" customHeight="false" outlineLevel="0" collapsed="false">
      <c r="A243" s="3" t="s">
        <v>301</v>
      </c>
      <c r="B243" s="42" t="n">
        <f aca="false">IF(IF(ISLOGICAL(B$228),B$228,TRUE()),B$238,10^(-B$235*1*1*SQRT(IF(Ionic_Init&lt;0,0,Ionic_Init))/(1+4*B$236*SQRT(IF(Ionic_Init&lt;0,0,Ionic_Init)))))</f>
        <v>0.897839283697221</v>
      </c>
      <c r="C243" s="42" t="n">
        <f aca="false">IF(IF(ISLOGICAL(C$228),C$228,TRUE()),C$238,10^(-C$235*1*1*SQRT(IF(Ionic_Goal&lt;0,0,Ionic_Goal))/(1+4*C$236*SQRT(IF(Ionic_Goal&lt;0,0,Ionic_Goal)))))</f>
        <v>0.897839283697221</v>
      </c>
      <c r="D243" s="0" t="s">
        <v>302</v>
      </c>
      <c r="K243" s="42"/>
      <c r="S243" s="42" t="n">
        <f aca="false">IF(IF(ISLOGICAL($B$228),$B$228,TRUE()),S$238,10^(-$B$235*1*1*SQRT(IF(S$349&lt;0,0,S$349))/(1+4*$B$236*SQRT(IF(S$349&lt;0,0,S$349)))))</f>
        <v>1</v>
      </c>
      <c r="T243" s="42" t="n">
        <f aca="false">IF(IF(ISLOGICAL($C$228),$C$228,TRUE()),T$238,10^(-$C$235*1*1*SQRT(IF(T$349&lt;0,0,T$349))/(1+4*$C$236*SQRT(IF(T$349&lt;0,0,T$349)))))</f>
        <v>1</v>
      </c>
      <c r="V243" s="42" t="n">
        <f aca="false">IF(IF(ISLOGICAL($B$228),$B$228,TRUE()),V$238,10^(-$B$235*1*1*SQRT(IF(V$349&lt;0,0,V$349))/(1+4*$B$236*SQRT(IF(V$349&lt;0,0,V$349)))))</f>
        <v>0.89744799868578</v>
      </c>
      <c r="W243" s="42" t="n">
        <f aca="false">IF(IF(ISLOGICAL($C$228),$C$228,TRUE()),W$238,10^(-$C$235*1*1*SQRT(IF(W$349&lt;0,0,W$349))/(1+4*$C$236*SQRT(IF(W$349&lt;0,0,W$349)))))</f>
        <v>0.89744799868578</v>
      </c>
      <c r="Y243" s="42" t="n">
        <f aca="false">IF(IF(ISLOGICAL($B$228),$B$228,TRUE()),Y$238,10^(-$B$235*1*1*SQRT(IF(Y$349&lt;0,0,Y$349))/(1+4*$B$236*SQRT(IF(Y$349&lt;0,0,Y$349)))))</f>
        <v>0.897987681176157</v>
      </c>
      <c r="Z243" s="42" t="n">
        <f aca="false">IF(IF(ISLOGICAL($C$228),$C$228,TRUE()),Z$238,10^(-$C$235*1*1*SQRT(IF(Z$349&lt;0,0,Z$349))/(1+4*$C$236*SQRT(IF(Z$349&lt;0,0,Z$349)))))</f>
        <v>0.897987681176157</v>
      </c>
      <c r="AB243" s="42" t="n">
        <f aca="false">IF(IF(ISLOGICAL($B$228),$B$228,TRUE()),AB$238,10^(-$B$235*1*1*SQRT(IF(AB$349&lt;0,0,AB$349))/(1+4*$B$236*SQRT(IF(AB$349&lt;0,0,AB$349)))))</f>
        <v>0.897839518144979</v>
      </c>
      <c r="AC243" s="42" t="n">
        <f aca="false">IF(IF(ISLOGICAL($C$228),$C$228,TRUE()),AC$238,10^(-$C$235*1*1*SQRT(IF(AC$349&lt;0,0,AC$349))/(1+4*$C$236*SQRT(IF(AC$349&lt;0,0,AC$349)))))</f>
        <v>0.897839518144979</v>
      </c>
      <c r="AE243" s="42" t="n">
        <f aca="false">IF(IF(ISLOGICAL($B$228),$B$228,TRUE()),AE$238,10^(-$B$235*1*1*SQRT(IF(AE$349&lt;0,0,AE$349))/(1+4*$B$236*SQRT(IF(AE$349&lt;0,0,AE$349)))))</f>
        <v>0.897839779197953</v>
      </c>
      <c r="AF243" s="42" t="n">
        <f aca="false">IF(IF(ISLOGICAL($C$228),$C$228,TRUE()),AF$238,10^(-$C$235*1*1*SQRT(IF(AF$349&lt;0,0,AF$349))/(1+4*$C$236*SQRT(IF(AF$349&lt;0,0,AF$349)))))</f>
        <v>0.897839779197953</v>
      </c>
      <c r="AH243" s="42" t="n">
        <f aca="false">IF(IF(ISLOGICAL($B$228),$B$228,TRUE()),AH$238,10^(-$B$235*1*1*SQRT(IF(AH$349&lt;0,0,AH$349))/(1+4*$B$236*SQRT(IF(AH$349&lt;0,0,AH$349)))))</f>
        <v>0.89783929721672</v>
      </c>
      <c r="AI243" s="42" t="n">
        <f aca="false">IF(IF(ISLOGICAL($C$228),$C$228,TRUE()),AI$238,10^(-$C$235*1*1*SQRT(IF(AI$349&lt;0,0,AI$349))/(1+4*$C$236*SQRT(IF(AI$349&lt;0,0,AI$349)))))</f>
        <v>0.89783929721672</v>
      </c>
      <c r="AK243" s="42" t="n">
        <f aca="false">IF(IF(ISLOGICAL($B$228),$B$228,TRUE()),AK$238,10^(-$B$235*1*1*SQRT(IF(AK$349&lt;0,0,AK$349))/(1+4*$B$236*SQRT(IF(AK$349&lt;0,0,AK$349)))))</f>
        <v>0.897839284408912</v>
      </c>
      <c r="AL243" s="42" t="n">
        <f aca="false">IF(IF(ISLOGICAL($C$228),$C$228,TRUE()),AL$238,10^(-$C$235*1*1*SQRT(IF(AL$349&lt;0,0,AL$349))/(1+4*$C$236*SQRT(IF(AL$349&lt;0,0,AL$349)))))</f>
        <v>0.897839284408912</v>
      </c>
      <c r="AN243" s="42" t="n">
        <f aca="false">IF(IF(ISLOGICAL($B$228),$B$228,TRUE()),AN$238,10^(-$B$235*1*1*SQRT(IF(AN$349&lt;0,0,AN$349))/(1+4*$B$236*SQRT(IF(AN$349&lt;0,0,AN$349)))))</f>
        <v>0.897839283716369</v>
      </c>
      <c r="AO243" s="42" t="n">
        <f aca="false">IF(IF(ISLOGICAL($C$228),$C$228,TRUE()),AO$238,10^(-$C$235*1*1*SQRT(IF(AO$349&lt;0,0,AO$349))/(1+4*$C$236*SQRT(IF(AO$349&lt;0,0,AO$349)))))</f>
        <v>0.897839283716369</v>
      </c>
      <c r="AQ243" s="42" t="n">
        <f aca="false">IF(IF(ISLOGICAL($B$228),$B$228,TRUE()),AQ$238,10^(-$B$235*1*1*SQRT(IF(AQ$349&lt;0,0,AQ$349))/(1+4*$B$236*SQRT(IF(AQ$349&lt;0,0,AQ$349)))))</f>
        <v>0.897839283698175</v>
      </c>
      <c r="AR243" s="42" t="n">
        <f aca="false">IF(IF(ISLOGICAL($C$228),$C$228,TRUE()),AR$238,10^(-$C$235*1*1*SQRT(IF(AR$349&lt;0,0,AR$349))/(1+4*$C$236*SQRT(IF(AR$349&lt;0,0,AR$349)))))</f>
        <v>0.897839283698175</v>
      </c>
      <c r="AT243" s="42" t="n">
        <f aca="false">IF(IF(ISLOGICAL($B$228),$B$228,TRUE()),AT$238,10^(-$B$235*1*1*SQRT(IF(AT$349&lt;0,0,AT$349))/(1+4*$B$236*SQRT(IF(AT$349&lt;0,0,AT$349)))))</f>
        <v>0.897839283697221</v>
      </c>
      <c r="AU243" s="42" t="n">
        <f aca="false">IF(IF(ISLOGICAL($C$228),$C$228,TRUE()),AU$238,10^(-$C$235*1*1*SQRT(IF(AU$349&lt;0,0,AU$349))/(1+4*$C$236*SQRT(IF(AU$349&lt;0,0,AU$349)))))</f>
        <v>0.897839283697221</v>
      </c>
      <c r="AW243" s="42"/>
      <c r="AX243" s="42"/>
    </row>
    <row r="244" customFormat="false" ht="16" hidden="false" customHeight="false" outlineLevel="0" collapsed="false">
      <c r="A244" s="3" t="s">
        <v>303</v>
      </c>
      <c r="B244" s="42" t="n">
        <f aca="false">IF(IF(ISLOGICAL(B$228),B$228,TRUE()),B$239,10^(-B$235*2*2*SQRT(IF(Ionic_Init&lt;0,0,Ionic_Init))/(1+4.5*B$236*SQRT(IF(Ionic_Init&lt;0,0,Ionic_Init)))))</f>
        <v>0.649822004824496</v>
      </c>
      <c r="C244" s="42" t="n">
        <f aca="false">IF(IF(ISLOGICAL(C$228),C$228,TRUE()),C$239,10^(-C$235*2*2*SQRT(IF(Ionic_Goal&lt;0,0,Ionic_Goal))/(1+4.5*C$236*SQRT(IF(Ionic_Goal&lt;0,0,Ionic_Goal)))))</f>
        <v>0.649822004824496</v>
      </c>
      <c r="D244" s="0" t="s">
        <v>304</v>
      </c>
      <c r="K244" s="42"/>
      <c r="S244" s="42" t="n">
        <f aca="false">IF(IF(ISLOGICAL($B$228),$B$228,TRUE()),S$239,10^(-$B$235*2*2*SQRT(IF(S$349&lt;0,0,S$349))/(1+4.5*$B$236*SQRT(IF(S$349&lt;0,0,S$349)))))</f>
        <v>1</v>
      </c>
      <c r="T244" s="42" t="n">
        <f aca="false">IF(IF(ISLOGICAL($C$228),$C$228,TRUE()),T$239,10^(-$C$235*2*2*SQRT(IF(T$349&lt;0,0,T$349))/(1+4.5*$C$236*SQRT(IF(T$349&lt;0,0,T$349)))))</f>
        <v>1</v>
      </c>
      <c r="V244" s="42" t="n">
        <f aca="false">IF(IF(ISLOGICAL($B$228),$B$228,TRUE()),V$239,10^(-$B$235*2*2*SQRT(IF(V$349&lt;0,0,V$349))/(1+4.5*$B$236*SQRT(IF(V$349&lt;0,0,V$349)))))</f>
        <v>0.648689956150583</v>
      </c>
      <c r="W244" s="42" t="n">
        <f aca="false">IF(IF(ISLOGICAL($C$228),$C$228,TRUE()),W$239,10^(-$C$235*2*2*SQRT(IF(W$349&lt;0,0,W$349))/(1+4.5*$C$236*SQRT(IF(W$349&lt;0,0,W$349)))))</f>
        <v>0.648689956150583</v>
      </c>
      <c r="Y244" s="42" t="n">
        <f aca="false">IF(IF(ISLOGICAL($B$228),$B$228,TRUE()),Y$239,10^(-$B$235*2*2*SQRT(IF(Y$349&lt;0,0,Y$349))/(1+4.5*$B$236*SQRT(IF(Y$349&lt;0,0,Y$349)))))</f>
        <v>0.650251729206071</v>
      </c>
      <c r="Z244" s="42" t="n">
        <f aca="false">IF(IF(ISLOGICAL($C$228),$C$228,TRUE()),Z$239,10^(-$C$235*2*2*SQRT(IF(Z$349&lt;0,0,Z$349))/(1+4.5*$C$236*SQRT(IF(Z$349&lt;0,0,Z$349)))))</f>
        <v>0.650251729206071</v>
      </c>
      <c r="AB244" s="42" t="n">
        <f aca="false">IF(IF(ISLOGICAL($B$228),$B$228,TRUE()),AB$239,10^(-$B$235*2*2*SQRT(IF(AB$349&lt;0,0,AB$349))/(1+4.5*$B$236*SQRT(IF(AB$349&lt;0,0,AB$349)))))</f>
        <v>0.649822683562327</v>
      </c>
      <c r="AC244" s="42" t="n">
        <f aca="false">IF(IF(ISLOGICAL($C$228),$C$228,TRUE()),AC$239,10^(-$C$235*2*2*SQRT(IF(AC$349&lt;0,0,AC$349))/(1+4.5*$C$236*SQRT(IF(AC$349&lt;0,0,AC$349)))))</f>
        <v>0.649822683562327</v>
      </c>
      <c r="AE244" s="42" t="n">
        <f aca="false">IF(IF(ISLOGICAL($B$228),$B$228,TRUE()),AE$239,10^(-$B$235*2*2*SQRT(IF(AE$349&lt;0,0,AE$349))/(1+4.5*$B$236*SQRT(IF(AE$349&lt;0,0,AE$349)))))</f>
        <v>0.649823439324196</v>
      </c>
      <c r="AF244" s="42" t="n">
        <f aca="false">IF(IF(ISLOGICAL($C$228),$C$228,TRUE()),AF$239,10^(-$C$235*2*2*SQRT(IF(AF$349&lt;0,0,AF$349))/(1+4.5*$C$236*SQRT(IF(AF$349&lt;0,0,AF$349)))))</f>
        <v>0.649823439324196</v>
      </c>
      <c r="AH244" s="42" t="n">
        <f aca="false">IF(IF(ISLOGICAL($B$228),$B$228,TRUE()),AH$239,10^(-$B$235*2*2*SQRT(IF(AH$349&lt;0,0,AH$349))/(1+4.5*$B$236*SQRT(IF(AH$349&lt;0,0,AH$349)))))</f>
        <v>0.6498220439641</v>
      </c>
      <c r="AI244" s="42" t="n">
        <f aca="false">IF(IF(ISLOGICAL($C$228),$C$228,TRUE()),AI$239,10^(-$C$235*2*2*SQRT(IF(AI$349&lt;0,0,AI$349))/(1+4.5*$C$236*SQRT(IF(AI$349&lt;0,0,AI$349)))))</f>
        <v>0.6498220439641</v>
      </c>
      <c r="AK244" s="42" t="n">
        <f aca="false">IF(IF(ISLOGICAL($B$228),$B$228,TRUE()),AK$239,10^(-$B$235*2*2*SQRT(IF(AK$349&lt;0,0,AK$349))/(1+4.5*$B$236*SQRT(IF(AK$349&lt;0,0,AK$349)))))</f>
        <v>0.649822006884876</v>
      </c>
      <c r="AL244" s="42" t="n">
        <f aca="false">IF(IF(ISLOGICAL($C$228),$C$228,TRUE()),AL$239,10^(-$C$235*2*2*SQRT(IF(AL$349&lt;0,0,AL$349))/(1+4.5*$C$236*SQRT(IF(AL$349&lt;0,0,AL$349)))))</f>
        <v>0.649822006884876</v>
      </c>
      <c r="AN244" s="42" t="n">
        <f aca="false">IF(IF(ISLOGICAL($B$228),$B$228,TRUE()),AN$239,10^(-$B$235*2*2*SQRT(IF(AN$349&lt;0,0,AN$349))/(1+4.5*$B$236*SQRT(IF(AN$349&lt;0,0,AN$349)))))</f>
        <v>0.649822004879931</v>
      </c>
      <c r="AO244" s="42" t="n">
        <f aca="false">IF(IF(ISLOGICAL($C$228),$C$228,TRUE()),AO$239,10^(-$C$235*2*2*SQRT(IF(AO$349&lt;0,0,AO$349))/(1+4.5*$C$236*SQRT(IF(AO$349&lt;0,0,AO$349)))))</f>
        <v>0.649822004879931</v>
      </c>
      <c r="AQ244" s="42" t="n">
        <f aca="false">IF(IF(ISLOGICAL($B$228),$B$228,TRUE()),AQ$239,10^(-$B$235*2*2*SQRT(IF(AQ$349&lt;0,0,AQ$349))/(1+4.5*$B$236*SQRT(IF(AQ$349&lt;0,0,AQ$349)))))</f>
        <v>0.649822004827257</v>
      </c>
      <c r="AR244" s="42" t="n">
        <f aca="false">IF(IF(ISLOGICAL($C$228),$C$228,TRUE()),AR$239,10^(-$C$235*2*2*SQRT(IF(AR$349&lt;0,0,AR$349))/(1+4.5*$C$236*SQRT(IF(AR$349&lt;0,0,AR$349)))))</f>
        <v>0.649822004827257</v>
      </c>
      <c r="AT244" s="42" t="n">
        <f aca="false">IF(IF(ISLOGICAL($B$228),$B$228,TRUE()),AT$239,10^(-$B$235*2*2*SQRT(IF(AT$349&lt;0,0,AT$349))/(1+4.5*$B$236*SQRT(IF(AT$349&lt;0,0,AT$349)))))</f>
        <v>0.649822004824496</v>
      </c>
      <c r="AU244" s="42" t="n">
        <f aca="false">IF(IF(ISLOGICAL($C$228),$C$228,TRUE()),AU$239,10^(-$C$235*2*2*SQRT(IF(AU$349&lt;0,0,AU$349))/(1+4.5*$C$236*SQRT(IF(AU$349&lt;0,0,AU$349)))))</f>
        <v>0.649822004824496</v>
      </c>
      <c r="AW244" s="42"/>
      <c r="AX244" s="42"/>
    </row>
    <row r="245" customFormat="false" ht="15" hidden="false" customHeight="false" outlineLevel="0" collapsed="false">
      <c r="A245" s="3" t="s">
        <v>305</v>
      </c>
      <c r="B245" s="42" t="n">
        <f aca="false">IF(IF(ISLOGICAL(B$228),B$228,TRUE()),B$239,10^(-B$235*2*2*SQRT(IF(Ionic_Init&lt;0,0,Ionic_Init))/(1+6*B$236*SQRT(IF(Ionic_Init&lt;0,0,Ionic_Init)))))</f>
        <v>0.649822004824496</v>
      </c>
      <c r="C245" s="42" t="n">
        <f aca="false">IF(IF(ISLOGICAL(C$228),C$228,TRUE()),C$239,10^(-C$235*2*2*SQRT(IF(Ionic_Goal&lt;0,0,Ionic_Goal))/(1+6*C$236*SQRT(IF(Ionic_Goal&lt;0,0,Ionic_Goal)))))</f>
        <v>0.649822004824496</v>
      </c>
      <c r="D245" s="0" t="s">
        <v>302</v>
      </c>
      <c r="E245" s="42"/>
      <c r="K245" s="42"/>
      <c r="S245" s="42" t="n">
        <f aca="false">IF(IF(ISLOGICAL($B$228),$B$228,TRUE()),S$239,10^(-$B$235*2*2*SQRT(IF(S$349&lt;0,0,S$349))/(1+6*$B$236*SQRT(IF(S$349&lt;0,0,S$349)))))</f>
        <v>1</v>
      </c>
      <c r="T245" s="42" t="n">
        <f aca="false">IF(IF(ISLOGICAL($C$228),$C$228,TRUE()),T$239,10^(-$C$235*2*2*SQRT(IF(T$349&lt;0,0,T$349))/(1+6*$C$236*SQRT(IF(T$349&lt;0,0,T$349)))))</f>
        <v>1</v>
      </c>
      <c r="V245" s="42" t="n">
        <f aca="false">IF(IF(ISLOGICAL($B$228),$B$228,TRUE()),V$239,10^(-$B$235*2*2*SQRT(IF(V$349&lt;0,0,V$349))/(1+6*$B$236*SQRT(IF(V$349&lt;0,0,V$349)))))</f>
        <v>0.648689956150583</v>
      </c>
      <c r="W245" s="42" t="n">
        <f aca="false">IF(IF(ISLOGICAL($C$228),$C$228,TRUE()),W$239,10^(-$C$235*2*2*SQRT(IF(W$349&lt;0,0,W$349))/(1+6*$C$236*SQRT(IF(W$349&lt;0,0,W$349)))))</f>
        <v>0.648689956150583</v>
      </c>
      <c r="Y245" s="42" t="n">
        <f aca="false">IF(IF(ISLOGICAL($B$228),$B$228,TRUE()),Y$239,10^(-$B$235*2*2*SQRT(IF(Y$349&lt;0,0,Y$349))/(1+6*$B$236*SQRT(IF(Y$349&lt;0,0,Y$349)))))</f>
        <v>0.650251729206071</v>
      </c>
      <c r="Z245" s="42" t="n">
        <f aca="false">IF(IF(ISLOGICAL($C$228),$C$228,TRUE()),Z$239,10^(-$C$235*2*2*SQRT(IF(Z$349&lt;0,0,Z$349))/(1+6*$C$236*SQRT(IF(Z$349&lt;0,0,Z$349)))))</f>
        <v>0.650251729206071</v>
      </c>
      <c r="AB245" s="42" t="n">
        <f aca="false">IF(IF(ISLOGICAL($B$228),$B$228,TRUE()),AB$239,10^(-$B$235*2*2*SQRT(IF(AB$349&lt;0,0,AB$349))/(1+6*$B$236*SQRT(IF(AB$349&lt;0,0,AB$349)))))</f>
        <v>0.649822683562327</v>
      </c>
      <c r="AC245" s="42" t="n">
        <f aca="false">IF(IF(ISLOGICAL($C$228),$C$228,TRUE()),AC$239,10^(-$C$235*2*2*SQRT(IF(AC$349&lt;0,0,AC$349))/(1+6*$C$236*SQRT(IF(AC$349&lt;0,0,AC$349)))))</f>
        <v>0.649822683562327</v>
      </c>
      <c r="AE245" s="42" t="n">
        <f aca="false">IF(IF(ISLOGICAL($B$228),$B$228,TRUE()),AE$239,10^(-$B$235*2*2*SQRT(IF(AE$349&lt;0,0,AE$349))/(1+6*$B$236*SQRT(IF(AE$349&lt;0,0,AE$349)))))</f>
        <v>0.649823439324196</v>
      </c>
      <c r="AF245" s="42" t="n">
        <f aca="false">IF(IF(ISLOGICAL($C$228),$C$228,TRUE()),AF$239,10^(-$C$235*2*2*SQRT(IF(AF$349&lt;0,0,AF$349))/(1+6*$C$236*SQRT(IF(AF$349&lt;0,0,AF$349)))))</f>
        <v>0.649823439324196</v>
      </c>
      <c r="AH245" s="42" t="n">
        <f aca="false">IF(IF(ISLOGICAL($B$228),$B$228,TRUE()),AH$239,10^(-$B$235*2*2*SQRT(IF(AH$349&lt;0,0,AH$349))/(1+6*$B$236*SQRT(IF(AH$349&lt;0,0,AH$349)))))</f>
        <v>0.6498220439641</v>
      </c>
      <c r="AI245" s="42" t="n">
        <f aca="false">IF(IF(ISLOGICAL($C$228),$C$228,TRUE()),AI$239,10^(-$C$235*2*2*SQRT(IF(AI$349&lt;0,0,AI$349))/(1+6*$C$236*SQRT(IF(AI$349&lt;0,0,AI$349)))))</f>
        <v>0.6498220439641</v>
      </c>
      <c r="AK245" s="42" t="n">
        <f aca="false">IF(IF(ISLOGICAL($B$228),$B$228,TRUE()),AK$239,10^(-$B$235*2*2*SQRT(IF(AK$349&lt;0,0,AK$349))/(1+6*$B$236*SQRT(IF(AK$349&lt;0,0,AK$349)))))</f>
        <v>0.649822006884876</v>
      </c>
      <c r="AL245" s="42" t="n">
        <f aca="false">IF(IF(ISLOGICAL($C$228),$C$228,TRUE()),AL$239,10^(-$C$235*2*2*SQRT(IF(AL$349&lt;0,0,AL$349))/(1+6*$C$236*SQRT(IF(AL$349&lt;0,0,AL$349)))))</f>
        <v>0.649822006884876</v>
      </c>
      <c r="AN245" s="42" t="n">
        <f aca="false">IF(IF(ISLOGICAL($B$228),$B$228,TRUE()),AN$239,10^(-$B$235*2*2*SQRT(IF(AN$349&lt;0,0,AN$349))/(1+6*$B$236*SQRT(IF(AN$349&lt;0,0,AN$349)))))</f>
        <v>0.649822004879931</v>
      </c>
      <c r="AO245" s="42" t="n">
        <f aca="false">IF(IF(ISLOGICAL($C$228),$C$228,TRUE()),AO$239,10^(-$C$235*2*2*SQRT(IF(AO$349&lt;0,0,AO$349))/(1+6*$C$236*SQRT(IF(AO$349&lt;0,0,AO$349)))))</f>
        <v>0.649822004879931</v>
      </c>
      <c r="AQ245" s="42" t="n">
        <f aca="false">IF(IF(ISLOGICAL($B$228),$B$228,TRUE()),AQ$239,10^(-$B$235*2*2*SQRT(IF(AQ$349&lt;0,0,AQ$349))/(1+6*$B$236*SQRT(IF(AQ$349&lt;0,0,AQ$349)))))</f>
        <v>0.649822004827257</v>
      </c>
      <c r="AR245" s="42" t="n">
        <f aca="false">IF(IF(ISLOGICAL($C$228),$C$228,TRUE()),AR$239,10^(-$C$235*2*2*SQRT(IF(AR$349&lt;0,0,AR$349))/(1+6*$C$236*SQRT(IF(AR$349&lt;0,0,AR$349)))))</f>
        <v>0.649822004827257</v>
      </c>
      <c r="AT245" s="42" t="n">
        <f aca="false">IF(IF(ISLOGICAL($B$228),$B$228,TRUE()),AT$239,10^(-$B$235*2*2*SQRT(IF(AT$349&lt;0,0,AT$349))/(1+6*$B$236*SQRT(IF(AT$349&lt;0,0,AT$349)))))</f>
        <v>0.649822004824496</v>
      </c>
      <c r="AU245" s="42" t="n">
        <f aca="false">IF(IF(ISLOGICAL($C$228),$C$228,TRUE()),AU$239,10^(-$C$235*2*2*SQRT(IF(AU$349&lt;0,0,AU$349))/(1+6*$C$236*SQRT(IF(AU$349&lt;0,0,AU$349)))))</f>
        <v>0.649822004824496</v>
      </c>
      <c r="AW245" s="42"/>
      <c r="AX245" s="42"/>
    </row>
    <row r="246" customFormat="false" ht="16" hidden="false" customHeight="false" outlineLevel="0" collapsed="false">
      <c r="A246" s="3" t="s">
        <v>306</v>
      </c>
      <c r="B246" s="42" t="n">
        <f aca="false">IF(IF(ISLOGICAL(B$228),B$228,TRUE()),B$238,10^(-B$235*1*1*SQRT(IF(Ionic_Init&lt;0,0,Ionic_Init))/(1+5*B$236*SQRT(IF(Ionic_Init&lt;0,0,Ionic_Init)))))</f>
        <v>0.897839283697221</v>
      </c>
      <c r="C246" s="42" t="n">
        <f aca="false">IF(IF(ISLOGICAL(C$228),C$228,TRUE()),C$238,10^(-C$235*1*1*SQRT(IF(Ionic_Goal&lt;0,0,Ionic_Goal))/(1+5*C$236*SQRT(IF(Ionic_Goal&lt;0,0,Ionic_Goal)))))</f>
        <v>0.897839283697221</v>
      </c>
      <c r="D246" s="0" t="s">
        <v>307</v>
      </c>
      <c r="K246" s="42"/>
      <c r="S246" s="42" t="n">
        <f aca="false">IF(IF(ISLOGICAL($B$228),$B$228,TRUE()),S$238,10^(-$B$235*1*1*SQRT(IF(S$349&lt;0,0,S$349))/(1+5*$B$236*SQRT(IF(S$349&lt;0,0,S$349)))))</f>
        <v>1</v>
      </c>
      <c r="T246" s="42" t="n">
        <f aca="false">IF(IF(ISLOGICAL($C$228),$C$228,TRUE()),T$238,10^(-$C$235*1*1*SQRT(IF(T$349&lt;0,0,T$349))/(1+5*$C$236*SQRT(IF(T$349&lt;0,0,T$349)))))</f>
        <v>1</v>
      </c>
      <c r="V246" s="42" t="n">
        <f aca="false">IF(IF(ISLOGICAL($B$228),$B$228,TRUE()),V$238,10^(-$B$235*1*1*SQRT(IF(V$349&lt;0,0,V$349))/(1+5*$B$236*SQRT(IF(V$349&lt;0,0,V$349)))))</f>
        <v>0.89744799868578</v>
      </c>
      <c r="W246" s="42" t="n">
        <f aca="false">IF(IF(ISLOGICAL($C$228),$C$228,TRUE()),W$238,10^(-$C$235*1*1*SQRT(IF(W$349&lt;0,0,W$349))/(1+5*$C$236*SQRT(IF(W$349&lt;0,0,W$349)))))</f>
        <v>0.89744799868578</v>
      </c>
      <c r="Y246" s="42" t="n">
        <f aca="false">IF(IF(ISLOGICAL($B$228),$B$228,TRUE()),Y$238,10^(-$B$235*1*1*SQRT(IF(Y$349&lt;0,0,Y$349))/(1+5*$B$236*SQRT(IF(Y$349&lt;0,0,Y$349)))))</f>
        <v>0.897987681176157</v>
      </c>
      <c r="Z246" s="42" t="n">
        <f aca="false">IF(IF(ISLOGICAL($C$228),$C$228,TRUE()),Z$238,10^(-$C$235*1*1*SQRT(IF(Z$349&lt;0,0,Z$349))/(1+5*$C$236*SQRT(IF(Z$349&lt;0,0,Z$349)))))</f>
        <v>0.897987681176157</v>
      </c>
      <c r="AB246" s="42" t="n">
        <f aca="false">IF(IF(ISLOGICAL($B$228),$B$228,TRUE()),AB$238,10^(-$B$235*1*1*SQRT(IF(AB$349&lt;0,0,AB$349))/(1+5*$B$236*SQRT(IF(AB$349&lt;0,0,AB$349)))))</f>
        <v>0.897839518144979</v>
      </c>
      <c r="AC246" s="42" t="n">
        <f aca="false">IF(IF(ISLOGICAL($C$228),$C$228,TRUE()),AC$238,10^(-$C$235*1*1*SQRT(IF(AC$349&lt;0,0,AC$349))/(1+5*$C$236*SQRT(IF(AC$349&lt;0,0,AC$349)))))</f>
        <v>0.897839518144979</v>
      </c>
      <c r="AE246" s="42" t="n">
        <f aca="false">IF(IF(ISLOGICAL($B$228),$B$228,TRUE()),AE$238,10^(-$B$235*1*1*SQRT(IF(AE$349&lt;0,0,AE$349))/(1+5*$B$236*SQRT(IF(AE$349&lt;0,0,AE$349)))))</f>
        <v>0.897839779197953</v>
      </c>
      <c r="AF246" s="42" t="n">
        <f aca="false">IF(IF(ISLOGICAL($C$228),$C$228,TRUE()),AF$238,10^(-$C$235*1*1*SQRT(IF(AF$349&lt;0,0,AF$349))/(1+5*$C$236*SQRT(IF(AF$349&lt;0,0,AF$349)))))</f>
        <v>0.897839779197953</v>
      </c>
      <c r="AH246" s="42" t="n">
        <f aca="false">IF(IF(ISLOGICAL($B$228),$B$228,TRUE()),AH$238,10^(-$B$235*1*1*SQRT(IF(AH$349&lt;0,0,AH$349))/(1+5*$B$236*SQRT(IF(AH$349&lt;0,0,AH$349)))))</f>
        <v>0.89783929721672</v>
      </c>
      <c r="AI246" s="42" t="n">
        <f aca="false">IF(IF(ISLOGICAL($C$228),$C$228,TRUE()),AI$238,10^(-$C$235*1*1*SQRT(IF(AI$349&lt;0,0,AI$349))/(1+5*$C$236*SQRT(IF(AI$349&lt;0,0,AI$349)))))</f>
        <v>0.89783929721672</v>
      </c>
      <c r="AK246" s="42" t="n">
        <f aca="false">IF(IF(ISLOGICAL($B$228),$B$228,TRUE()),AK$238,10^(-$B$235*1*1*SQRT(IF(AK$349&lt;0,0,AK$349))/(1+5*$B$236*SQRT(IF(AK$349&lt;0,0,AK$349)))))</f>
        <v>0.897839284408912</v>
      </c>
      <c r="AL246" s="42" t="n">
        <f aca="false">IF(IF(ISLOGICAL($C$228),$C$228,TRUE()),AL$238,10^(-$C$235*1*1*SQRT(IF(AL$349&lt;0,0,AL$349))/(1+5*$C$236*SQRT(IF(AL$349&lt;0,0,AL$349)))))</f>
        <v>0.897839284408912</v>
      </c>
      <c r="AN246" s="42" t="n">
        <f aca="false">IF(IF(ISLOGICAL($B$228),$B$228,TRUE()),AN$238,10^(-$B$235*1*1*SQRT(IF(AN$349&lt;0,0,AN$349))/(1+5*$B$236*SQRT(IF(AN$349&lt;0,0,AN$349)))))</f>
        <v>0.897839283716369</v>
      </c>
      <c r="AO246" s="42" t="n">
        <f aca="false">IF(IF(ISLOGICAL($C$228),$C$228,TRUE()),AO$238,10^(-$C$235*1*1*SQRT(IF(AO$349&lt;0,0,AO$349))/(1+5*$C$236*SQRT(IF(AO$349&lt;0,0,AO$349)))))</f>
        <v>0.897839283716369</v>
      </c>
      <c r="AQ246" s="42" t="n">
        <f aca="false">IF(IF(ISLOGICAL($B$228),$B$228,TRUE()),AQ$238,10^(-$B$235*1*1*SQRT(IF(AQ$349&lt;0,0,AQ$349))/(1+5*$B$236*SQRT(IF(AQ$349&lt;0,0,AQ$349)))))</f>
        <v>0.897839283698175</v>
      </c>
      <c r="AR246" s="42" t="n">
        <f aca="false">IF(IF(ISLOGICAL($C$228),$C$228,TRUE()),AR$238,10^(-$C$235*1*1*SQRT(IF(AR$349&lt;0,0,AR$349))/(1+5*$C$236*SQRT(IF(AR$349&lt;0,0,AR$349)))))</f>
        <v>0.897839283698175</v>
      </c>
      <c r="AT246" s="42" t="n">
        <f aca="false">IF(IF(ISLOGICAL($B$228),$B$228,TRUE()),AT$238,10^(-$B$235*1*1*SQRT(IF(AT$349&lt;0,0,AT$349))/(1+5*$B$236*SQRT(IF(AT$349&lt;0,0,AT$349)))))</f>
        <v>0.897839283697221</v>
      </c>
      <c r="AU246" s="42" t="n">
        <f aca="false">IF(IF(ISLOGICAL($C$228),$C$228,TRUE()),AU$238,10^(-$C$235*1*1*SQRT(IF(AU$349&lt;0,0,AU$349))/(1+5*$C$236*SQRT(IF(AU$349&lt;0,0,AU$349)))))</f>
        <v>0.897839283697221</v>
      </c>
      <c r="AW246" s="42"/>
      <c r="AX246" s="42"/>
    </row>
    <row r="247" customFormat="false" ht="16" hidden="false" customHeight="false" outlineLevel="0" collapsed="false">
      <c r="A247" s="3" t="s">
        <v>308</v>
      </c>
      <c r="B247" s="42" t="n">
        <f aca="false">IF(IF(ISLOGICAL(B$228),B$228,TRUE()),B$239,10^(-B$235*2*2*SQRT(IF(Ionic_Init&lt;0,0,Ionic_Init))/(1+4*B$236*SQRT(IF(Ionic_Init&lt;0,0,Ionic_Init)))))</f>
        <v>0.649822004824496</v>
      </c>
      <c r="C247" s="42" t="n">
        <f aca="false">IF(IF(ISLOGICAL(C$228),C$228,TRUE()),C$239,10^(-C$235*2*2*SQRT(IF(Ionic_Goal&lt;0,0,Ionic_Goal))/(1+4*C$236*SQRT(IF(Ionic_Goal&lt;0,0,Ionic_Goal)))))</f>
        <v>0.649822004824496</v>
      </c>
      <c r="K247" s="42"/>
      <c r="S247" s="42" t="n">
        <f aca="false">IF(IF(ISLOGICAL($B$228),$B$228,TRUE()),S$239,10^(-$B$235*2*2*SQRT(IF(S$349&lt;0,0,S$349))/(1+4*$B$236*SQRT(IF(S$349&lt;0,0,S$349)))))</f>
        <v>1</v>
      </c>
      <c r="T247" s="42" t="n">
        <f aca="false">IF(IF(ISLOGICAL($C$228),$C$228,TRUE()),T$239,10^(-$C$235*2*2*SQRT(IF(T$349&lt;0,0,T$349))/(1+4*$C$236*SQRT(IF(T$349&lt;0,0,T$349)))))</f>
        <v>1</v>
      </c>
      <c r="V247" s="42" t="n">
        <f aca="false">IF(IF(ISLOGICAL($B$228),$B$228,TRUE()),V$239,10^(-$B$235*2*2*SQRT(IF(V$349&lt;0,0,V$349))/(1+4*$B$236*SQRT(IF(V$349&lt;0,0,V$349)))))</f>
        <v>0.648689956150583</v>
      </c>
      <c r="W247" s="42" t="n">
        <f aca="false">IF(IF(ISLOGICAL($C$228),$C$228,TRUE()),W$239,10^(-$C$235*2*2*SQRT(IF(W$349&lt;0,0,W$349))/(1+4*$C$236*SQRT(IF(W$349&lt;0,0,W$349)))))</f>
        <v>0.648689956150583</v>
      </c>
      <c r="Y247" s="42" t="n">
        <f aca="false">IF(IF(ISLOGICAL($B$228),$B$228,TRUE()),Y$239,10^(-$B$235*2*2*SQRT(IF(Y$349&lt;0,0,Y$349))/(1+4*$B$236*SQRT(IF(Y$349&lt;0,0,Y$349)))))</f>
        <v>0.650251729206071</v>
      </c>
      <c r="Z247" s="42" t="n">
        <f aca="false">IF(IF(ISLOGICAL($C$228),$C$228,TRUE()),Z$239,10^(-$C$235*2*2*SQRT(IF(Z$349&lt;0,0,Z$349))/(1+4*$C$236*SQRT(IF(Z$349&lt;0,0,Z$349)))))</f>
        <v>0.650251729206071</v>
      </c>
      <c r="AB247" s="42" t="n">
        <f aca="false">IF(IF(ISLOGICAL($B$228),$B$228,TRUE()),AB$239,10^(-$B$235*2*2*SQRT(IF(AB$349&lt;0,0,AB$349))/(1+4*$B$236*SQRT(IF(AB$349&lt;0,0,AB$349)))))</f>
        <v>0.649822683562327</v>
      </c>
      <c r="AC247" s="42" t="n">
        <f aca="false">IF(IF(ISLOGICAL($C$228),$C$228,TRUE()),AC$239,10^(-$C$235*2*2*SQRT(IF(AC$349&lt;0,0,AC$349))/(1+4*$C$236*SQRT(IF(AC$349&lt;0,0,AC$349)))))</f>
        <v>0.649822683562327</v>
      </c>
      <c r="AE247" s="42" t="n">
        <f aca="false">IF(IF(ISLOGICAL($B$228),$B$228,TRUE()),AE$239,10^(-$B$235*2*2*SQRT(IF(AE$349&lt;0,0,AE$349))/(1+4*$B$236*SQRT(IF(AE$349&lt;0,0,AE$349)))))</f>
        <v>0.649823439324196</v>
      </c>
      <c r="AF247" s="42" t="n">
        <f aca="false">IF(IF(ISLOGICAL($C$228),$C$228,TRUE()),AF$239,10^(-$C$235*2*2*SQRT(IF(AF$349&lt;0,0,AF$349))/(1+4*$C$236*SQRT(IF(AF$349&lt;0,0,AF$349)))))</f>
        <v>0.649823439324196</v>
      </c>
      <c r="AH247" s="42" t="n">
        <f aca="false">IF(IF(ISLOGICAL($B$228),$B$228,TRUE()),AH$239,10^(-$B$235*2*2*SQRT(IF(AH$349&lt;0,0,AH$349))/(1+4*$B$236*SQRT(IF(AH$349&lt;0,0,AH$349)))))</f>
        <v>0.6498220439641</v>
      </c>
      <c r="AI247" s="42" t="n">
        <f aca="false">IF(IF(ISLOGICAL($C$228),$C$228,TRUE()),AI$239,10^(-$C$235*2*2*SQRT(IF(AI$349&lt;0,0,AI$349))/(1+4*$C$236*SQRT(IF(AI$349&lt;0,0,AI$349)))))</f>
        <v>0.6498220439641</v>
      </c>
      <c r="AK247" s="42" t="n">
        <f aca="false">IF(IF(ISLOGICAL($B$228),$B$228,TRUE()),AK$239,10^(-$B$235*2*2*SQRT(IF(AK$349&lt;0,0,AK$349))/(1+4*$B$236*SQRT(IF(AK$349&lt;0,0,AK$349)))))</f>
        <v>0.649822006884876</v>
      </c>
      <c r="AL247" s="42" t="n">
        <f aca="false">IF(IF(ISLOGICAL($C$228),$C$228,TRUE()),AL$239,10^(-$C$235*2*2*SQRT(IF(AL$349&lt;0,0,AL$349))/(1+4*$C$236*SQRT(IF(AL$349&lt;0,0,AL$349)))))</f>
        <v>0.649822006884876</v>
      </c>
      <c r="AN247" s="42" t="n">
        <f aca="false">IF(IF(ISLOGICAL($B$228),$B$228,TRUE()),AN$239,10^(-$B$235*2*2*SQRT(IF(AN$349&lt;0,0,AN$349))/(1+4*$B$236*SQRT(IF(AN$349&lt;0,0,AN$349)))))</f>
        <v>0.649822004879931</v>
      </c>
      <c r="AO247" s="42" t="n">
        <f aca="false">IF(IF(ISLOGICAL($C$228),$C$228,TRUE()),AO$239,10^(-$C$235*2*2*SQRT(IF(AO$349&lt;0,0,AO$349))/(1+4*$C$236*SQRT(IF(AO$349&lt;0,0,AO$349)))))</f>
        <v>0.649822004879931</v>
      </c>
      <c r="AQ247" s="42" t="n">
        <f aca="false">IF(IF(ISLOGICAL($B$228),$B$228,TRUE()),AQ$239,10^(-$B$235*2*2*SQRT(IF(AQ$349&lt;0,0,AQ$349))/(1+4*$B$236*SQRT(IF(AQ$349&lt;0,0,AQ$349)))))</f>
        <v>0.649822004827257</v>
      </c>
      <c r="AR247" s="42" t="n">
        <f aca="false">IF(IF(ISLOGICAL($C$228),$C$228,TRUE()),AR$239,10^(-$C$235*2*2*SQRT(IF(AR$349&lt;0,0,AR$349))/(1+4*$C$236*SQRT(IF(AR$349&lt;0,0,AR$349)))))</f>
        <v>0.649822004827257</v>
      </c>
      <c r="AT247" s="42" t="n">
        <f aca="false">IF(IF(ISLOGICAL($B$228),$B$228,TRUE()),AT$239,10^(-$B$235*2*2*SQRT(IF(AT$349&lt;0,0,AT$349))/(1+4*$B$236*SQRT(IF(AT$349&lt;0,0,AT$349)))))</f>
        <v>0.649822004824496</v>
      </c>
      <c r="AU247" s="42" t="n">
        <f aca="false">IF(IF(ISLOGICAL($C$228),$C$228,TRUE()),AU$239,10^(-$C$235*2*2*SQRT(IF(AU$349&lt;0,0,AU$349))/(1+4*$C$236*SQRT(IF(AU$349&lt;0,0,AU$349)))))</f>
        <v>0.649822004824496</v>
      </c>
      <c r="AW247" s="42"/>
      <c r="AX247" s="42"/>
    </row>
    <row r="248" customFormat="false" ht="16" hidden="false" customHeight="false" outlineLevel="0" collapsed="false">
      <c r="A248" s="3" t="s">
        <v>309</v>
      </c>
      <c r="B248" s="42" t="n">
        <f aca="false">IF(IF(ISLOGICAL(B$228),B$228,TRUE()),B$238,10^(-B$235*1*1*SQRT(IF(Ionic_Init&lt;0,0,Ionic_Init))/(1+5*B$236*SQRT(IF(Ionic_Init&lt;0,0,Ionic_Init)))))</f>
        <v>0.897839283697221</v>
      </c>
      <c r="C248" s="42" t="n">
        <f aca="false">IF(IF(ISLOGICAL(C$228),C$228,TRUE()),C$238,10^(-C$235*1*1*SQRT(IF(Ionic_Goal&lt;0,0,Ionic_Goal))/(1+5*C$236*SQRT(IF(Ionic_Goal&lt;0,0,Ionic_Goal)))))</f>
        <v>0.897839283697221</v>
      </c>
      <c r="D248" s="0" t="s">
        <v>307</v>
      </c>
      <c r="K248" s="42"/>
      <c r="S248" s="42" t="n">
        <f aca="false">IF(IF(ISLOGICAL($B$228),$B$228,TRUE()),S$238,10^(-$B$235*1*1*SQRT(IF(S$349&lt;0,0,S$349))/(1+5*$B$236*SQRT(IF(S$349&lt;0,0,S$349)))))</f>
        <v>1</v>
      </c>
      <c r="T248" s="42" t="n">
        <f aca="false">IF(IF(ISLOGICAL($C$228),$C$228,TRUE()),T$238,10^(-$C$235*1*1*SQRT(IF(T$349&lt;0,0,T$349))/(1+5*$C$236*SQRT(IF(T$349&lt;0,0,T$349)))))</f>
        <v>1</v>
      </c>
      <c r="V248" s="42" t="n">
        <f aca="false">IF(IF(ISLOGICAL($B$228),$B$228,TRUE()),V$238,10^(-$B$235*1*1*SQRT(IF(V$349&lt;0,0,V$349))/(1+5*$B$236*SQRT(IF(V$349&lt;0,0,V$349)))))</f>
        <v>0.89744799868578</v>
      </c>
      <c r="W248" s="42" t="n">
        <f aca="false">IF(IF(ISLOGICAL($C$228),$C$228,TRUE()),W$238,10^(-$C$235*1*1*SQRT(IF(W$349&lt;0,0,W$349))/(1+5*$C$236*SQRT(IF(W$349&lt;0,0,W$349)))))</f>
        <v>0.89744799868578</v>
      </c>
      <c r="Y248" s="42" t="n">
        <f aca="false">IF(IF(ISLOGICAL($B$228),$B$228,TRUE()),Y$238,10^(-$B$235*1*1*SQRT(IF(Y$349&lt;0,0,Y$349))/(1+5*$B$236*SQRT(IF(Y$349&lt;0,0,Y$349)))))</f>
        <v>0.897987681176157</v>
      </c>
      <c r="Z248" s="42" t="n">
        <f aca="false">IF(IF(ISLOGICAL($C$228),$C$228,TRUE()),Z$238,10^(-$C$235*1*1*SQRT(IF(Z$349&lt;0,0,Z$349))/(1+5*$C$236*SQRT(IF(Z$349&lt;0,0,Z$349)))))</f>
        <v>0.897987681176157</v>
      </c>
      <c r="AB248" s="42" t="n">
        <f aca="false">IF(IF(ISLOGICAL($B$228),$B$228,TRUE()),AB$238,10^(-$B$235*1*1*SQRT(IF(AB$349&lt;0,0,AB$349))/(1+5*$B$236*SQRT(IF(AB$349&lt;0,0,AB$349)))))</f>
        <v>0.897839518144979</v>
      </c>
      <c r="AC248" s="42" t="n">
        <f aca="false">IF(IF(ISLOGICAL($C$228),$C$228,TRUE()),AC$238,10^(-$C$235*1*1*SQRT(IF(AC$349&lt;0,0,AC$349))/(1+5*$C$236*SQRT(IF(AC$349&lt;0,0,AC$349)))))</f>
        <v>0.897839518144979</v>
      </c>
      <c r="AE248" s="42" t="n">
        <f aca="false">IF(IF(ISLOGICAL($B$228),$B$228,TRUE()),AE$238,10^(-$B$235*1*1*SQRT(IF(AE$349&lt;0,0,AE$349))/(1+5*$B$236*SQRT(IF(AE$349&lt;0,0,AE$349)))))</f>
        <v>0.897839779197953</v>
      </c>
      <c r="AF248" s="42" t="n">
        <f aca="false">IF(IF(ISLOGICAL($C$228),$C$228,TRUE()),AF$238,10^(-$C$235*1*1*SQRT(IF(AF$349&lt;0,0,AF$349))/(1+5*$C$236*SQRT(IF(AF$349&lt;0,0,AF$349)))))</f>
        <v>0.897839779197953</v>
      </c>
      <c r="AH248" s="42" t="n">
        <f aca="false">IF(IF(ISLOGICAL($B$228),$B$228,TRUE()),AH$238,10^(-$B$235*1*1*SQRT(IF(AH$349&lt;0,0,AH$349))/(1+5*$B$236*SQRT(IF(AH$349&lt;0,0,AH$349)))))</f>
        <v>0.89783929721672</v>
      </c>
      <c r="AI248" s="42" t="n">
        <f aca="false">IF(IF(ISLOGICAL($C$228),$C$228,TRUE()),AI$238,10^(-$C$235*1*1*SQRT(IF(AI$349&lt;0,0,AI$349))/(1+5*$C$236*SQRT(IF(AI$349&lt;0,0,AI$349)))))</f>
        <v>0.89783929721672</v>
      </c>
      <c r="AK248" s="42" t="n">
        <f aca="false">IF(IF(ISLOGICAL($B$228),$B$228,TRUE()),AK$238,10^(-$B$235*1*1*SQRT(IF(AK$349&lt;0,0,AK$349))/(1+5*$B$236*SQRT(IF(AK$349&lt;0,0,AK$349)))))</f>
        <v>0.897839284408912</v>
      </c>
      <c r="AL248" s="42" t="n">
        <f aca="false">IF(IF(ISLOGICAL($C$228),$C$228,TRUE()),AL$238,10^(-$C$235*1*1*SQRT(IF(AL$349&lt;0,0,AL$349))/(1+5*$C$236*SQRT(IF(AL$349&lt;0,0,AL$349)))))</f>
        <v>0.897839284408912</v>
      </c>
      <c r="AN248" s="42" t="n">
        <f aca="false">IF(IF(ISLOGICAL($B$228),$B$228,TRUE()),AN$238,10^(-$B$235*1*1*SQRT(IF(AN$349&lt;0,0,AN$349))/(1+5*$B$236*SQRT(IF(AN$349&lt;0,0,AN$349)))))</f>
        <v>0.897839283716369</v>
      </c>
      <c r="AO248" s="42" t="n">
        <f aca="false">IF(IF(ISLOGICAL($C$228),$C$228,TRUE()),AO$238,10^(-$C$235*1*1*SQRT(IF(AO$349&lt;0,0,AO$349))/(1+5*$C$236*SQRT(IF(AO$349&lt;0,0,AO$349)))))</f>
        <v>0.897839283716369</v>
      </c>
      <c r="AQ248" s="42" t="n">
        <f aca="false">IF(IF(ISLOGICAL($B$228),$B$228,TRUE()),AQ$238,10^(-$B$235*1*1*SQRT(IF(AQ$349&lt;0,0,AQ$349))/(1+5*$B$236*SQRT(IF(AQ$349&lt;0,0,AQ$349)))))</f>
        <v>0.897839283698175</v>
      </c>
      <c r="AR248" s="42" t="n">
        <f aca="false">IF(IF(ISLOGICAL($C$228),$C$228,TRUE()),AR$238,10^(-$C$235*1*1*SQRT(IF(AR$349&lt;0,0,AR$349))/(1+5*$C$236*SQRT(IF(AR$349&lt;0,0,AR$349)))))</f>
        <v>0.897839283698175</v>
      </c>
      <c r="AT248" s="42" t="n">
        <f aca="false">IF(IF(ISLOGICAL($B$228),$B$228,TRUE()),AT$238,10^(-$B$235*1*1*SQRT(IF(AT$349&lt;0,0,AT$349))/(1+5*$B$236*SQRT(IF(AT$349&lt;0,0,AT$349)))))</f>
        <v>0.897839283697221</v>
      </c>
      <c r="AU248" s="42" t="n">
        <f aca="false">IF(IF(ISLOGICAL($C$228),$C$228,TRUE()),AU$238,10^(-$C$235*1*1*SQRT(IF(AU$349&lt;0,0,AU$349))/(1+5*$C$236*SQRT(IF(AU$349&lt;0,0,AU$349)))))</f>
        <v>0.897839283697221</v>
      </c>
      <c r="AW248" s="42"/>
      <c r="AX248" s="42"/>
    </row>
    <row r="249" customFormat="false" ht="16" hidden="false" customHeight="false" outlineLevel="0" collapsed="false">
      <c r="A249" s="3" t="s">
        <v>310</v>
      </c>
      <c r="B249" s="42" t="n">
        <f aca="false">IF(IF(ISLOGICAL(B$228),B$228,TRUE()),B$238,10^(-B$235*1*1*SQRT(IF(Ionic_Init&lt;0,0,Ionic_Init))/(1+4*B$236*SQRT(IF(Ionic_Init&lt;0,0,Ionic_Init)))))</f>
        <v>0.897839283697221</v>
      </c>
      <c r="C249" s="42" t="n">
        <f aca="false">IF(IF(ISLOGICAL(C$228),C$228,TRUE()),C$238,10^(-C$235*1*1*SQRT(IF(Ionic_Goal&lt;0,0,Ionic_Goal))/(1+4*C$236*SQRT(IF(Ionic_Goal&lt;0,0,Ionic_Goal)))))</f>
        <v>0.897839283697221</v>
      </c>
      <c r="D249" s="0" t="s">
        <v>311</v>
      </c>
      <c r="K249" s="42"/>
      <c r="S249" s="42" t="n">
        <f aca="false">IF(IF(ISLOGICAL($B$228),$B$228,TRUE()),S$238,10^(-$B$235*1*1*SQRT(IF(S$349&lt;0,0,S$349))/(1+4*$B$236*SQRT(IF(S$349&lt;0,0,S$349)))))</f>
        <v>1</v>
      </c>
      <c r="T249" s="42" t="n">
        <f aca="false">IF(IF(ISLOGICAL($C$228),$C$228,TRUE()),T$238,10^(-$C$235*1*1*SQRT(IF(T$349&lt;0,0,T$349))/(1+4*$C$236*SQRT(IF(T$349&lt;0,0,T$349)))))</f>
        <v>1</v>
      </c>
      <c r="V249" s="42" t="n">
        <f aca="false">IF(IF(ISLOGICAL($B$228),$B$228,TRUE()),V$238,10^(-$B$235*1*1*SQRT(IF(V$349&lt;0,0,V$349))/(1+4*$B$236*SQRT(IF(V$349&lt;0,0,V$349)))))</f>
        <v>0.89744799868578</v>
      </c>
      <c r="W249" s="42" t="n">
        <f aca="false">IF(IF(ISLOGICAL($C$228),$C$228,TRUE()),W$238,10^(-$C$235*1*1*SQRT(IF(W$349&lt;0,0,W$349))/(1+4*$C$236*SQRT(IF(W$349&lt;0,0,W$349)))))</f>
        <v>0.89744799868578</v>
      </c>
      <c r="Y249" s="42" t="n">
        <f aca="false">IF(IF(ISLOGICAL($B$228),$B$228,TRUE()),Y$238,10^(-$B$235*1*1*SQRT(IF(Y$349&lt;0,0,Y$349))/(1+4*$B$236*SQRT(IF(Y$349&lt;0,0,Y$349)))))</f>
        <v>0.897987681176157</v>
      </c>
      <c r="Z249" s="42" t="n">
        <f aca="false">IF(IF(ISLOGICAL($C$228),$C$228,TRUE()),Z$238,10^(-$C$235*1*1*SQRT(IF(Z$349&lt;0,0,Z$349))/(1+4*$C$236*SQRT(IF(Z$349&lt;0,0,Z$349)))))</f>
        <v>0.897987681176157</v>
      </c>
      <c r="AB249" s="42" t="n">
        <f aca="false">IF(IF(ISLOGICAL($B$228),$B$228,TRUE()),AB$238,10^(-$B$235*1*1*SQRT(IF(AB$349&lt;0,0,AB$349))/(1+4*$B$236*SQRT(IF(AB$349&lt;0,0,AB$349)))))</f>
        <v>0.897839518144979</v>
      </c>
      <c r="AC249" s="42" t="n">
        <f aca="false">IF(IF(ISLOGICAL($C$228),$C$228,TRUE()),AC$238,10^(-$C$235*1*1*SQRT(IF(AC$349&lt;0,0,AC$349))/(1+4*$C$236*SQRT(IF(AC$349&lt;0,0,AC$349)))))</f>
        <v>0.897839518144979</v>
      </c>
      <c r="AE249" s="42" t="n">
        <f aca="false">IF(IF(ISLOGICAL($B$228),$B$228,TRUE()),AE$238,10^(-$B$235*1*1*SQRT(IF(AE$349&lt;0,0,AE$349))/(1+4*$B$236*SQRT(IF(AE$349&lt;0,0,AE$349)))))</f>
        <v>0.897839779197953</v>
      </c>
      <c r="AF249" s="42" t="n">
        <f aca="false">IF(IF(ISLOGICAL($C$228),$C$228,TRUE()),AF$238,10^(-$C$235*1*1*SQRT(IF(AF$349&lt;0,0,AF$349))/(1+4*$C$236*SQRT(IF(AF$349&lt;0,0,AF$349)))))</f>
        <v>0.897839779197953</v>
      </c>
      <c r="AH249" s="42" t="n">
        <f aca="false">IF(IF(ISLOGICAL($B$228),$B$228,TRUE()),AH$238,10^(-$B$235*1*1*SQRT(IF(AH$349&lt;0,0,AH$349))/(1+4*$B$236*SQRT(IF(AH$349&lt;0,0,AH$349)))))</f>
        <v>0.89783929721672</v>
      </c>
      <c r="AI249" s="42" t="n">
        <f aca="false">IF(IF(ISLOGICAL($C$228),$C$228,TRUE()),AI$238,10^(-$C$235*1*1*SQRT(IF(AI$349&lt;0,0,AI$349))/(1+4*$C$236*SQRT(IF(AI$349&lt;0,0,AI$349)))))</f>
        <v>0.89783929721672</v>
      </c>
      <c r="AK249" s="42" t="n">
        <f aca="false">IF(IF(ISLOGICAL($B$228),$B$228,TRUE()),AK$238,10^(-$B$235*1*1*SQRT(IF(AK$349&lt;0,0,AK$349))/(1+4*$B$236*SQRT(IF(AK$349&lt;0,0,AK$349)))))</f>
        <v>0.897839284408912</v>
      </c>
      <c r="AL249" s="42" t="n">
        <f aca="false">IF(IF(ISLOGICAL($C$228),$C$228,TRUE()),AL$238,10^(-$C$235*1*1*SQRT(IF(AL$349&lt;0,0,AL$349))/(1+4*$C$236*SQRT(IF(AL$349&lt;0,0,AL$349)))))</f>
        <v>0.897839284408912</v>
      </c>
      <c r="AN249" s="42" t="n">
        <f aca="false">IF(IF(ISLOGICAL($B$228),$B$228,TRUE()),AN$238,10^(-$B$235*1*1*SQRT(IF(AN$349&lt;0,0,AN$349))/(1+4*$B$236*SQRT(IF(AN$349&lt;0,0,AN$349)))))</f>
        <v>0.897839283716369</v>
      </c>
      <c r="AO249" s="42" t="n">
        <f aca="false">IF(IF(ISLOGICAL($C$228),$C$228,TRUE()),AO$238,10^(-$C$235*1*1*SQRT(IF(AO$349&lt;0,0,AO$349))/(1+4*$C$236*SQRT(IF(AO$349&lt;0,0,AO$349)))))</f>
        <v>0.897839283716369</v>
      </c>
      <c r="AQ249" s="42" t="n">
        <f aca="false">IF(IF(ISLOGICAL($B$228),$B$228,TRUE()),AQ$238,10^(-$B$235*1*1*SQRT(IF(AQ$349&lt;0,0,AQ$349))/(1+4*$B$236*SQRT(IF(AQ$349&lt;0,0,AQ$349)))))</f>
        <v>0.897839283698175</v>
      </c>
      <c r="AR249" s="42" t="n">
        <f aca="false">IF(IF(ISLOGICAL($C$228),$C$228,TRUE()),AR$238,10^(-$C$235*1*1*SQRT(IF(AR$349&lt;0,0,AR$349))/(1+4*$C$236*SQRT(IF(AR$349&lt;0,0,AR$349)))))</f>
        <v>0.897839283698175</v>
      </c>
      <c r="AT249" s="42" t="n">
        <f aca="false">IF(IF(ISLOGICAL($B$228),$B$228,TRUE()),AT$238,10^(-$B$235*1*1*SQRT(IF(AT$349&lt;0,0,AT$349))/(1+4*$B$236*SQRT(IF(AT$349&lt;0,0,AT$349)))))</f>
        <v>0.897839283697221</v>
      </c>
      <c r="AU249" s="42" t="n">
        <f aca="false">IF(IF(ISLOGICAL($C$228),$C$228,TRUE()),AU$238,10^(-$C$235*1*1*SQRT(IF(AU$349&lt;0,0,AU$349))/(1+4*$C$236*SQRT(IF(AU$349&lt;0,0,AU$349)))))</f>
        <v>0.897839283697221</v>
      </c>
      <c r="AW249" s="42"/>
      <c r="AX249" s="42"/>
    </row>
    <row r="250" customFormat="false" ht="15" hidden="false" customHeight="false" outlineLevel="0" collapsed="false">
      <c r="A250" s="3" t="s">
        <v>312</v>
      </c>
      <c r="B250" s="42" t="n">
        <f aca="false">IF(IF(ISLOGICAL(B$228),B$228,TRUE()),B$239,10^(-B$235*2*2*SQRT(IF(Ionic_Init&lt;0,0,Ionic_Init))/(1+5*B$236*SQRT(IF(Ionic_Init&lt;0,0,Ionic_Init)))))</f>
        <v>0.649822004824496</v>
      </c>
      <c r="C250" s="42" t="n">
        <f aca="false">IF(IF(ISLOGICAL(C$228),C$228,TRUE()),C$239,10^(-C$235*2*2*SQRT(IF(Ionic_Goal&lt;0,0,Ionic_Goal))/(1+5*C$236*SQRT(IF(Ionic_Goal&lt;0,0,Ionic_Goal)))))</f>
        <v>0.649822004824496</v>
      </c>
      <c r="D250" s="0" t="s">
        <v>307</v>
      </c>
      <c r="K250" s="42"/>
      <c r="S250" s="42" t="n">
        <f aca="false">IF(IF(ISLOGICAL($B$228),$B$228,TRUE()),S$239,10^(-$B$235*2*2*SQRT(IF(S$349&lt;0,0,S$349))/(1+5*$B$236*SQRT(IF(S$349&lt;0,0,S$349)))))</f>
        <v>1</v>
      </c>
      <c r="T250" s="42" t="n">
        <f aca="false">IF(IF(ISLOGICAL($C$228),$C$228,TRUE()),T$239,10^(-$C$235*2*2*SQRT(IF(T$349&lt;0,0,T$349))/(1+5*$C$236*SQRT(IF(T$349&lt;0,0,T$349)))))</f>
        <v>1</v>
      </c>
      <c r="V250" s="42" t="n">
        <f aca="false">IF(IF(ISLOGICAL($B$228),$B$228,TRUE()),V$239,10^(-$B$235*2*2*SQRT(IF(V$349&lt;0,0,V$349))/(1+5*$B$236*SQRT(IF(V$349&lt;0,0,V$349)))))</f>
        <v>0.648689956150583</v>
      </c>
      <c r="W250" s="42" t="n">
        <f aca="false">IF(IF(ISLOGICAL($C$228),$C$228,TRUE()),W$239,10^(-$C$235*2*2*SQRT(IF(W$349&lt;0,0,W$349))/(1+5*$C$236*SQRT(IF(W$349&lt;0,0,W$349)))))</f>
        <v>0.648689956150583</v>
      </c>
      <c r="Y250" s="42" t="n">
        <f aca="false">IF(IF(ISLOGICAL($B$228),$B$228,TRUE()),Y$239,10^(-$B$235*2*2*SQRT(IF(Y$349&lt;0,0,Y$349))/(1+5*$B$236*SQRT(IF(Y$349&lt;0,0,Y$349)))))</f>
        <v>0.650251729206071</v>
      </c>
      <c r="Z250" s="42" t="n">
        <f aca="false">IF(IF(ISLOGICAL($C$228),$C$228,TRUE()),Z$239,10^(-$C$235*2*2*SQRT(IF(Z$349&lt;0,0,Z$349))/(1+5*$C$236*SQRT(IF(Z$349&lt;0,0,Z$349)))))</f>
        <v>0.650251729206071</v>
      </c>
      <c r="AB250" s="42" t="n">
        <f aca="false">IF(IF(ISLOGICAL($B$228),$B$228,TRUE()),AB$239,10^(-$B$235*2*2*SQRT(IF(AB$349&lt;0,0,AB$349))/(1+5*$B$236*SQRT(IF(AB$349&lt;0,0,AB$349)))))</f>
        <v>0.649822683562327</v>
      </c>
      <c r="AC250" s="42" t="n">
        <f aca="false">IF(IF(ISLOGICAL($C$228),$C$228,TRUE()),AC$239,10^(-$C$235*2*2*SQRT(IF(AC$349&lt;0,0,AC$349))/(1+5*$C$236*SQRT(IF(AC$349&lt;0,0,AC$349)))))</f>
        <v>0.649822683562327</v>
      </c>
      <c r="AE250" s="42" t="n">
        <f aca="false">IF(IF(ISLOGICAL($B$228),$B$228,TRUE()),AE$239,10^(-$B$235*2*2*SQRT(IF(AE$349&lt;0,0,AE$349))/(1+5*$B$236*SQRT(IF(AE$349&lt;0,0,AE$349)))))</f>
        <v>0.649823439324196</v>
      </c>
      <c r="AF250" s="42" t="n">
        <f aca="false">IF(IF(ISLOGICAL($C$228),$C$228,TRUE()),AF$239,10^(-$C$235*2*2*SQRT(IF(AF$349&lt;0,0,AF$349))/(1+5*$C$236*SQRT(IF(AF$349&lt;0,0,AF$349)))))</f>
        <v>0.649823439324196</v>
      </c>
      <c r="AH250" s="42" t="n">
        <f aca="false">IF(IF(ISLOGICAL($B$228),$B$228,TRUE()),AH$239,10^(-$B$235*2*2*SQRT(IF(AH$349&lt;0,0,AH$349))/(1+5*$B$236*SQRT(IF(AH$349&lt;0,0,AH$349)))))</f>
        <v>0.6498220439641</v>
      </c>
      <c r="AI250" s="42" t="n">
        <f aca="false">IF(IF(ISLOGICAL($C$228),$C$228,TRUE()),AI$239,10^(-$C$235*2*2*SQRT(IF(AI$349&lt;0,0,AI$349))/(1+5*$C$236*SQRT(IF(AI$349&lt;0,0,AI$349)))))</f>
        <v>0.6498220439641</v>
      </c>
      <c r="AK250" s="42" t="n">
        <f aca="false">IF(IF(ISLOGICAL($B$228),$B$228,TRUE()),AK$239,10^(-$B$235*2*2*SQRT(IF(AK$349&lt;0,0,AK$349))/(1+5*$B$236*SQRT(IF(AK$349&lt;0,0,AK$349)))))</f>
        <v>0.649822006884876</v>
      </c>
      <c r="AL250" s="42" t="n">
        <f aca="false">IF(IF(ISLOGICAL($C$228),$C$228,TRUE()),AL$239,10^(-$C$235*2*2*SQRT(IF(AL$349&lt;0,0,AL$349))/(1+5*$C$236*SQRT(IF(AL$349&lt;0,0,AL$349)))))</f>
        <v>0.649822006884876</v>
      </c>
      <c r="AN250" s="42" t="n">
        <f aca="false">IF(IF(ISLOGICAL($B$228),$B$228,TRUE()),AN$239,10^(-$B$235*2*2*SQRT(IF(AN$349&lt;0,0,AN$349))/(1+5*$B$236*SQRT(IF(AN$349&lt;0,0,AN$349)))))</f>
        <v>0.649822004879931</v>
      </c>
      <c r="AO250" s="42" t="n">
        <f aca="false">IF(IF(ISLOGICAL($C$228),$C$228,TRUE()),AO$239,10^(-$C$235*2*2*SQRT(IF(AO$349&lt;0,0,AO$349))/(1+5*$C$236*SQRT(IF(AO$349&lt;0,0,AO$349)))))</f>
        <v>0.649822004879931</v>
      </c>
      <c r="AQ250" s="42" t="n">
        <f aca="false">IF(IF(ISLOGICAL($B$228),$B$228,TRUE()),AQ$239,10^(-$B$235*2*2*SQRT(IF(AQ$349&lt;0,0,AQ$349))/(1+5*$B$236*SQRT(IF(AQ$349&lt;0,0,AQ$349)))))</f>
        <v>0.649822004827257</v>
      </c>
      <c r="AR250" s="42" t="n">
        <f aca="false">IF(IF(ISLOGICAL($C$228),$C$228,TRUE()),AR$239,10^(-$C$235*2*2*SQRT(IF(AR$349&lt;0,0,AR$349))/(1+5*$C$236*SQRT(IF(AR$349&lt;0,0,AR$349)))))</f>
        <v>0.649822004827257</v>
      </c>
      <c r="AT250" s="42" t="n">
        <f aca="false">IF(IF(ISLOGICAL($B$228),$B$228,TRUE()),AT$239,10^(-$B$235*2*2*SQRT(IF(AT$349&lt;0,0,AT$349))/(1+5*$B$236*SQRT(IF(AT$349&lt;0,0,AT$349)))))</f>
        <v>0.649822004824496</v>
      </c>
      <c r="AU250" s="42" t="n">
        <f aca="false">IF(IF(ISLOGICAL($C$228),$C$228,TRUE()),AU$239,10^(-$C$235*2*2*SQRT(IF(AU$349&lt;0,0,AU$349))/(1+5*$C$236*SQRT(IF(AU$349&lt;0,0,AU$349)))))</f>
        <v>0.649822004824496</v>
      </c>
      <c r="AW250" s="42"/>
      <c r="AX250" s="42"/>
    </row>
    <row r="251" customFormat="false" ht="15" hidden="false" customHeight="false" outlineLevel="0" collapsed="false">
      <c r="A251" s="3" t="s">
        <v>313</v>
      </c>
      <c r="B251" s="42" t="n">
        <f aca="false">IF(IF(ISLOGICAL(B$228),B$228,TRUE()),B$240,10^(-B$235*3*3*SQRT(IF(Ionic_Init&lt;0,0,Ionic_Init))/(1+9*B$236*SQRT(IF(Ionic_Init&lt;0,0,Ionic_Init)))))</f>
        <v>0.379129371428535</v>
      </c>
      <c r="C251" s="42" t="n">
        <f aca="false">IF(IF(ISLOGICAL(C$228),C$228,TRUE()),C$240,10^(-C$235*3*3*SQRT(IF(Ionic_Goal&lt;0,0,Ionic_Goal))/(1+9*C$236*SQRT(IF(Ionic_Goal&lt;0,0,Ionic_Goal)))))</f>
        <v>0.379129371428535</v>
      </c>
      <c r="D251" s="0" t="s">
        <v>314</v>
      </c>
      <c r="K251" s="42"/>
      <c r="S251" s="42" t="n">
        <f aca="false">IF(IF(ISLOGICAL($B$228),$B$228,TRUE()),S$240,10^(-$B$235*3*3*SQRT(IF(S$349&lt;0,0,S$349))/(1+9*$B$236*SQRT(IF(S$349&lt;0,0,S$349)))))</f>
        <v>1</v>
      </c>
      <c r="T251" s="42" t="n">
        <f aca="false">IF(IF(ISLOGICAL($C$228),$C$228,TRUE()),T$240,10^(-$C$235*3*3*SQRT(IF(T$349&lt;0,0,T$349))/(1+9*$C$236*SQRT(IF(T$349&lt;0,0,T$349)))))</f>
        <v>1</v>
      </c>
      <c r="V251" s="42" t="n">
        <f aca="false">IF(IF(ISLOGICAL($B$228),$B$228,TRUE()),V$240,10^(-$B$235*3*3*SQRT(IF(V$349&lt;0,0,V$349))/(1+9*$B$236*SQRT(IF(V$349&lt;0,0,V$349)))))</f>
        <v>0.377644914558254</v>
      </c>
      <c r="W251" s="42" t="n">
        <f aca="false">IF(IF(ISLOGICAL($C$228),$C$228,TRUE()),W$240,10^(-$C$235*3*3*SQRT(IF(W$349&lt;0,0,W$349))/(1+9*$C$236*SQRT(IF(W$349&lt;0,0,W$349)))))</f>
        <v>0.377644914558254</v>
      </c>
      <c r="Y251" s="42" t="n">
        <f aca="false">IF(IF(ISLOGICAL($B$228),$B$228,TRUE()),Y$240,10^(-$B$235*3*3*SQRT(IF(Y$349&lt;0,0,Y$349))/(1+9*$B$236*SQRT(IF(Y$349&lt;0,0,Y$349)))))</f>
        <v>0.379693716844102</v>
      </c>
      <c r="Z251" s="42" t="n">
        <f aca="false">IF(IF(ISLOGICAL($C$228),$C$228,TRUE()),Z$240,10^(-$C$235*3*3*SQRT(IF(Z$349&lt;0,0,Z$349))/(1+9*$C$236*SQRT(IF(Z$349&lt;0,0,Z$349)))))</f>
        <v>0.379693716844102</v>
      </c>
      <c r="AB251" s="42" t="n">
        <f aca="false">IF(IF(ISLOGICAL($B$228),$B$228,TRUE()),AB$240,10^(-$B$235*3*3*SQRT(IF(AB$349&lt;0,0,AB$349))/(1+9*$B$236*SQRT(IF(AB$349&lt;0,0,AB$349)))))</f>
        <v>0.379130262428885</v>
      </c>
      <c r="AC251" s="42" t="n">
        <f aca="false">IF(IF(ISLOGICAL($C$228),$C$228,TRUE()),AC$240,10^(-$C$235*3*3*SQRT(IF(AC$349&lt;0,0,AC$349))/(1+9*$C$236*SQRT(IF(AC$349&lt;0,0,AC$349)))))</f>
        <v>0.379130262428885</v>
      </c>
      <c r="AE251" s="42" t="n">
        <f aca="false">IF(IF(ISLOGICAL($B$228),$B$228,TRUE()),AE$240,10^(-$B$235*3*3*SQRT(IF(AE$349&lt;0,0,AE$349))/(1+9*$B$236*SQRT(IF(AE$349&lt;0,0,AE$349)))))</f>
        <v>0.379131254542465</v>
      </c>
      <c r="AF251" s="42" t="n">
        <f aca="false">IF(IF(ISLOGICAL($C$228),$C$228,TRUE()),AF$240,10^(-$C$235*3*3*SQRT(IF(AF$349&lt;0,0,AF$349))/(1+9*$C$236*SQRT(IF(AF$349&lt;0,0,AF$349)))))</f>
        <v>0.379131254542465</v>
      </c>
      <c r="AH251" s="42" t="n">
        <f aca="false">IF(IF(ISLOGICAL($B$228),$B$228,TRUE()),AH$240,10^(-$B$235*3*3*SQRT(IF(AH$349&lt;0,0,AH$349))/(1+9*$B$236*SQRT(IF(AH$349&lt;0,0,AH$349)))))</f>
        <v>0.379129422808283</v>
      </c>
      <c r="AI251" s="42" t="n">
        <f aca="false">IF(IF(ISLOGICAL($C$228),$C$228,TRUE()),AI$240,10^(-$C$235*3*3*SQRT(IF(AI$349&lt;0,0,AI$349))/(1+9*$C$236*SQRT(IF(AI$349&lt;0,0,AI$349)))))</f>
        <v>0.379129422808283</v>
      </c>
      <c r="AK251" s="42" t="n">
        <f aca="false">IF(IF(ISLOGICAL($B$228),$B$228,TRUE()),AK$240,10^(-$B$235*3*3*SQRT(IF(AK$349&lt;0,0,AK$349))/(1+9*$B$236*SQRT(IF(AK$349&lt;0,0,AK$349)))))</f>
        <v>0.379129374133258</v>
      </c>
      <c r="AL251" s="42" t="n">
        <f aca="false">IF(IF(ISLOGICAL($C$228),$C$228,TRUE()),AL$240,10^(-$C$235*3*3*SQRT(IF(AL$349&lt;0,0,AL$349))/(1+9*$C$236*SQRT(IF(AL$349&lt;0,0,AL$349)))))</f>
        <v>0.379129374133258</v>
      </c>
      <c r="AN251" s="42" t="n">
        <f aca="false">IF(IF(ISLOGICAL($B$228),$B$228,TRUE()),AN$240,10^(-$B$235*3*3*SQRT(IF(AN$349&lt;0,0,AN$349))/(1+9*$B$236*SQRT(IF(AN$349&lt;0,0,AN$349)))))</f>
        <v>0.379129371501306</v>
      </c>
      <c r="AO251" s="42" t="n">
        <f aca="false">IF(IF(ISLOGICAL($C$228),$C$228,TRUE()),AO$240,10^(-$C$235*3*3*SQRT(IF(AO$349&lt;0,0,AO$349))/(1+9*$C$236*SQRT(IF(AO$349&lt;0,0,AO$349)))))</f>
        <v>0.379129371501306</v>
      </c>
      <c r="AQ251" s="42" t="n">
        <f aca="false">IF(IF(ISLOGICAL($B$228),$B$228,TRUE()),AQ$240,10^(-$B$235*3*3*SQRT(IF(AQ$349&lt;0,0,AQ$349))/(1+9*$B$236*SQRT(IF(AQ$349&lt;0,0,AQ$349)))))</f>
        <v>0.379129371432159</v>
      </c>
      <c r="AR251" s="42" t="n">
        <f aca="false">IF(IF(ISLOGICAL($C$228),$C$228,TRUE()),AR$240,10^(-$C$235*3*3*SQRT(IF(AR$349&lt;0,0,AR$349))/(1+9*$C$236*SQRT(IF(AR$349&lt;0,0,AR$349)))))</f>
        <v>0.379129371432159</v>
      </c>
      <c r="AT251" s="42" t="n">
        <f aca="false">IF(IF(ISLOGICAL($B$228),$B$228,TRUE()),AT$240,10^(-$B$235*3*3*SQRT(IF(AT$349&lt;0,0,AT$349))/(1+9*$B$236*SQRT(IF(AT$349&lt;0,0,AT$349)))))</f>
        <v>0.379129371428535</v>
      </c>
      <c r="AU251" s="42" t="n">
        <f aca="false">IF(IF(ISLOGICAL($C$228),$C$228,TRUE()),AU$240,10^(-$C$235*3*3*SQRT(IF(AU$349&lt;0,0,AU$349))/(1+9*$C$236*SQRT(IF(AU$349&lt;0,0,AU$349)))))</f>
        <v>0.379129371428535</v>
      </c>
      <c r="AW251" s="42"/>
      <c r="AX251" s="42"/>
    </row>
    <row r="252" customFormat="false" ht="15" hidden="false" customHeight="false" outlineLevel="0" collapsed="false">
      <c r="A252" s="3" t="s">
        <v>315</v>
      </c>
      <c r="B252" s="42" t="n">
        <f aca="false">IF(IF(ISLOGICAL(B$228),B$228,TRUE()),B$238,10^(-B$235*1*1*SQRT(IF(Ionic_Init&lt;0,0,Ionic_Init))/(1+4*B$236*SQRT(IF(Ionic_Init&lt;0,0,Ionic_Init)))))</f>
        <v>0.897839283697221</v>
      </c>
      <c r="C252" s="42" t="n">
        <f aca="false">IF(IF(ISLOGICAL(C$228),C$228,TRUE()),C$238,10^(-C$235*1*1*SQRT(IF(Ionic_Goal&lt;0,0,Ionic_Goal))/(1+4*C$236*SQRT(IF(Ionic_Goal&lt;0,0,Ionic_Goal)))))</f>
        <v>0.897839283697221</v>
      </c>
      <c r="D252" s="0" t="s">
        <v>311</v>
      </c>
      <c r="K252" s="42"/>
      <c r="S252" s="42" t="n">
        <f aca="false">IF(IF(ISLOGICAL($B$228),$B$228,TRUE()),S$238,10^(-$B$235*1*1*SQRT(IF(S$349&lt;0,0,S$349))/(1+4*$B$236*SQRT(IF(S$349&lt;0,0,S$349)))))</f>
        <v>1</v>
      </c>
      <c r="T252" s="42" t="n">
        <f aca="false">IF(IF(ISLOGICAL($C$228),$C$228,TRUE()),T$238,10^(-$C$235*1*1*SQRT(IF(T$349&lt;0,0,T$349))/(1+4*$C$236*SQRT(IF(T$349&lt;0,0,T$349)))))</f>
        <v>1</v>
      </c>
      <c r="V252" s="42" t="n">
        <f aca="false">IF(IF(ISLOGICAL($B$228),$B$228,TRUE()),V$238,10^(-$B$235*1*1*SQRT(IF(V$349&lt;0,0,V$349))/(1+4*$B$236*SQRT(IF(V$349&lt;0,0,V$349)))))</f>
        <v>0.89744799868578</v>
      </c>
      <c r="W252" s="42" t="n">
        <f aca="false">IF(IF(ISLOGICAL($C$228),$C$228,TRUE()),W$238,10^(-$C$235*1*1*SQRT(IF(W$349&lt;0,0,W$349))/(1+4*$C$236*SQRT(IF(W$349&lt;0,0,W$349)))))</f>
        <v>0.89744799868578</v>
      </c>
      <c r="Y252" s="42" t="n">
        <f aca="false">IF(IF(ISLOGICAL($B$228),$B$228,TRUE()),Y$238,10^(-$B$235*1*1*SQRT(IF(Y$349&lt;0,0,Y$349))/(1+4*$B$236*SQRT(IF(Y$349&lt;0,0,Y$349)))))</f>
        <v>0.897987681176157</v>
      </c>
      <c r="Z252" s="42" t="n">
        <f aca="false">IF(IF(ISLOGICAL($C$228),$C$228,TRUE()),Z$238,10^(-$C$235*1*1*SQRT(IF(Z$349&lt;0,0,Z$349))/(1+4*$C$236*SQRT(IF(Z$349&lt;0,0,Z$349)))))</f>
        <v>0.897987681176157</v>
      </c>
      <c r="AB252" s="42" t="n">
        <f aca="false">IF(IF(ISLOGICAL($B$228),$B$228,TRUE()),AB$238,10^(-$B$235*1*1*SQRT(IF(AB$349&lt;0,0,AB$349))/(1+4*$B$236*SQRT(IF(AB$349&lt;0,0,AB$349)))))</f>
        <v>0.897839518144979</v>
      </c>
      <c r="AC252" s="42" t="n">
        <f aca="false">IF(IF(ISLOGICAL($C$228),$C$228,TRUE()),AC$238,10^(-$C$235*1*1*SQRT(IF(AC$349&lt;0,0,AC$349))/(1+4*$C$236*SQRT(IF(AC$349&lt;0,0,AC$349)))))</f>
        <v>0.897839518144979</v>
      </c>
      <c r="AE252" s="42" t="n">
        <f aca="false">IF(IF(ISLOGICAL($B$228),$B$228,TRUE()),AE$238,10^(-$B$235*1*1*SQRT(IF(AE$349&lt;0,0,AE$349))/(1+4*$B$236*SQRT(IF(AE$349&lt;0,0,AE$349)))))</f>
        <v>0.897839779197953</v>
      </c>
      <c r="AF252" s="42" t="n">
        <f aca="false">IF(IF(ISLOGICAL($C$228),$C$228,TRUE()),AF$238,10^(-$C$235*1*1*SQRT(IF(AF$349&lt;0,0,AF$349))/(1+4*$C$236*SQRT(IF(AF$349&lt;0,0,AF$349)))))</f>
        <v>0.897839779197953</v>
      </c>
      <c r="AH252" s="42" t="n">
        <f aca="false">IF(IF(ISLOGICAL($B$228),$B$228,TRUE()),AH$238,10^(-$B$235*1*1*SQRT(IF(AH$349&lt;0,0,AH$349))/(1+4*$B$236*SQRT(IF(AH$349&lt;0,0,AH$349)))))</f>
        <v>0.89783929721672</v>
      </c>
      <c r="AI252" s="42" t="n">
        <f aca="false">IF(IF(ISLOGICAL($C$228),$C$228,TRUE()),AI$238,10^(-$C$235*1*1*SQRT(IF(AI$349&lt;0,0,AI$349))/(1+4*$C$236*SQRT(IF(AI$349&lt;0,0,AI$349)))))</f>
        <v>0.89783929721672</v>
      </c>
      <c r="AK252" s="42" t="n">
        <f aca="false">IF(IF(ISLOGICAL($B$228),$B$228,TRUE()),AK$238,10^(-$B$235*1*1*SQRT(IF(AK$349&lt;0,0,AK$349))/(1+4*$B$236*SQRT(IF(AK$349&lt;0,0,AK$349)))))</f>
        <v>0.897839284408912</v>
      </c>
      <c r="AL252" s="42" t="n">
        <f aca="false">IF(IF(ISLOGICAL($C$228),$C$228,TRUE()),AL$238,10^(-$C$235*1*1*SQRT(IF(AL$349&lt;0,0,AL$349))/(1+4*$C$236*SQRT(IF(AL$349&lt;0,0,AL$349)))))</f>
        <v>0.897839284408912</v>
      </c>
      <c r="AN252" s="42" t="n">
        <f aca="false">IF(IF(ISLOGICAL($B$228),$B$228,TRUE()),AN$238,10^(-$B$235*1*1*SQRT(IF(AN$349&lt;0,0,AN$349))/(1+4*$B$236*SQRT(IF(AN$349&lt;0,0,AN$349)))))</f>
        <v>0.897839283716369</v>
      </c>
      <c r="AO252" s="42" t="n">
        <f aca="false">IF(IF(ISLOGICAL($C$228),$C$228,TRUE()),AO$238,10^(-$C$235*1*1*SQRT(IF(AO$349&lt;0,0,AO$349))/(1+4*$C$236*SQRT(IF(AO$349&lt;0,0,AO$349)))))</f>
        <v>0.897839283716369</v>
      </c>
      <c r="AQ252" s="42" t="n">
        <f aca="false">IF(IF(ISLOGICAL($B$228),$B$228,TRUE()),AQ$238,10^(-$B$235*1*1*SQRT(IF(AQ$349&lt;0,0,AQ$349))/(1+4*$B$236*SQRT(IF(AQ$349&lt;0,0,AQ$349)))))</f>
        <v>0.897839283698175</v>
      </c>
      <c r="AR252" s="42" t="n">
        <f aca="false">IF(IF(ISLOGICAL($C$228),$C$228,TRUE()),AR$238,10^(-$C$235*1*1*SQRT(IF(AR$349&lt;0,0,AR$349))/(1+4*$C$236*SQRT(IF(AR$349&lt;0,0,AR$349)))))</f>
        <v>0.897839283698175</v>
      </c>
      <c r="AT252" s="42" t="n">
        <f aca="false">IF(IF(ISLOGICAL($B$228),$B$228,TRUE()),AT$238,10^(-$B$235*1*1*SQRT(IF(AT$349&lt;0,0,AT$349))/(1+4*$B$236*SQRT(IF(AT$349&lt;0,0,AT$349)))))</f>
        <v>0.897839283697221</v>
      </c>
      <c r="AU252" s="42" t="n">
        <f aca="false">IF(IF(ISLOGICAL($C$228),$C$228,TRUE()),AU$238,10^(-$C$235*1*1*SQRT(IF(AU$349&lt;0,0,AU$349))/(1+4*$C$236*SQRT(IF(AU$349&lt;0,0,AU$349)))))</f>
        <v>0.897839283697221</v>
      </c>
      <c r="AW252" s="42"/>
      <c r="AX252" s="42"/>
    </row>
    <row r="253" customFormat="false" ht="15" hidden="false" customHeight="false" outlineLevel="0" collapsed="false">
      <c r="A253" s="3" t="s">
        <v>316</v>
      </c>
      <c r="B253" s="42" t="n">
        <f aca="false">IF(IF(ISLOGICAL(B$228),B$228,TRUE()),B$238,10^(-B$235*1*1*SQRT(IF(Ionic_Init&lt;0,0,Ionic_Init))/(1+3*B$236*SQRT(IF(Ionic_Init&lt;0,0,Ionic_Init)))))</f>
        <v>0.897839283697221</v>
      </c>
      <c r="C253" s="42" t="n">
        <f aca="false">IF(IF(ISLOGICAL(C$228),C$228,TRUE()),C$238,10^(-C$235*1*1*SQRT(IF(Ionic_Goal&lt;0,0,Ionic_Goal))/(1+3*C$236*SQRT(IF(Ionic_Goal&lt;0,0,Ionic_Goal)))))</f>
        <v>0.897839283697221</v>
      </c>
      <c r="K253" s="42"/>
      <c r="S253" s="42" t="n">
        <f aca="false">IF(IF(ISLOGICAL($B$228),$B$228,TRUE()),S$238,10^(-$B$235*1*1*SQRT(IF(S$349&lt;0,0,S$349))/(1+3*$B$236*SQRT(IF(S$349&lt;0,0,S$349)))))</f>
        <v>1</v>
      </c>
      <c r="T253" s="42" t="n">
        <f aca="false">IF(IF(ISLOGICAL($C$228),$C$228,TRUE()),T$238,10^(-$C$235*1*1*SQRT(IF(T$349&lt;0,0,T$349))/(1+3*$C$236*SQRT(IF(T$349&lt;0,0,T$349)))))</f>
        <v>1</v>
      </c>
      <c r="V253" s="42" t="n">
        <f aca="false">IF(IF(ISLOGICAL($B$228),$B$228,TRUE()),V$238,10^(-$B$235*1*1*SQRT(IF(V$349&lt;0,0,V$349))/(1+3*$B$236*SQRT(IF(V$349&lt;0,0,V$349)))))</f>
        <v>0.89744799868578</v>
      </c>
      <c r="W253" s="42" t="n">
        <f aca="false">IF(IF(ISLOGICAL($C$228),$C$228,TRUE()),W$238,10^(-$C$235*1*1*SQRT(IF(W$349&lt;0,0,W$349))/(1+3*$C$236*SQRT(IF(W$349&lt;0,0,W$349)))))</f>
        <v>0.89744799868578</v>
      </c>
      <c r="Y253" s="42" t="n">
        <f aca="false">IF(IF(ISLOGICAL($B$228),$B$228,TRUE()),Y$238,10^(-$B$235*1*1*SQRT(IF(Y$349&lt;0,0,Y$349))/(1+3*$B$236*SQRT(IF(Y$349&lt;0,0,Y$349)))))</f>
        <v>0.897987681176157</v>
      </c>
      <c r="Z253" s="42" t="n">
        <f aca="false">IF(IF(ISLOGICAL($C$228),$C$228,TRUE()),Z$238,10^(-$C$235*1*1*SQRT(IF(Z$349&lt;0,0,Z$349))/(1+3*$C$236*SQRT(IF(Z$349&lt;0,0,Z$349)))))</f>
        <v>0.897987681176157</v>
      </c>
      <c r="AB253" s="42" t="n">
        <f aca="false">IF(IF(ISLOGICAL($B$228),$B$228,TRUE()),AB$238,10^(-$B$235*1*1*SQRT(IF(AB$349&lt;0,0,AB$349))/(1+3*$B$236*SQRT(IF(AB$349&lt;0,0,AB$349)))))</f>
        <v>0.897839518144979</v>
      </c>
      <c r="AC253" s="42" t="n">
        <f aca="false">IF(IF(ISLOGICAL($C$228),$C$228,TRUE()),AC$238,10^(-$C$235*1*1*SQRT(IF(AC$349&lt;0,0,AC$349))/(1+3*$C$236*SQRT(IF(AC$349&lt;0,0,AC$349)))))</f>
        <v>0.897839518144979</v>
      </c>
      <c r="AE253" s="42" t="n">
        <f aca="false">IF(IF(ISLOGICAL($B$228),$B$228,TRUE()),AE$238,10^(-$B$235*1*1*SQRT(IF(AE$349&lt;0,0,AE$349))/(1+3*$B$236*SQRT(IF(AE$349&lt;0,0,AE$349)))))</f>
        <v>0.897839779197953</v>
      </c>
      <c r="AF253" s="42" t="n">
        <f aca="false">IF(IF(ISLOGICAL($C$228),$C$228,TRUE()),AF$238,10^(-$C$235*1*1*SQRT(IF(AF$349&lt;0,0,AF$349))/(1+3*$C$236*SQRT(IF(AF$349&lt;0,0,AF$349)))))</f>
        <v>0.897839779197953</v>
      </c>
      <c r="AH253" s="42" t="n">
        <f aca="false">IF(IF(ISLOGICAL($B$228),$B$228,TRUE()),AH$238,10^(-$B$235*1*1*SQRT(IF(AH$349&lt;0,0,AH$349))/(1+3*$B$236*SQRT(IF(AH$349&lt;0,0,AH$349)))))</f>
        <v>0.89783929721672</v>
      </c>
      <c r="AI253" s="42" t="n">
        <f aca="false">IF(IF(ISLOGICAL($C$228),$C$228,TRUE()),AI$238,10^(-$C$235*1*1*SQRT(IF(AI$349&lt;0,0,AI$349))/(1+3*$C$236*SQRT(IF(AI$349&lt;0,0,AI$349)))))</f>
        <v>0.89783929721672</v>
      </c>
      <c r="AK253" s="42" t="n">
        <f aca="false">IF(IF(ISLOGICAL($B$228),$B$228,TRUE()),AK$238,10^(-$B$235*1*1*SQRT(IF(AK$349&lt;0,0,AK$349))/(1+3*$B$236*SQRT(IF(AK$349&lt;0,0,AK$349)))))</f>
        <v>0.897839284408912</v>
      </c>
      <c r="AL253" s="42" t="n">
        <f aca="false">IF(IF(ISLOGICAL($C$228),$C$228,TRUE()),AL$238,10^(-$C$235*1*1*SQRT(IF(AL$349&lt;0,0,AL$349))/(1+3*$C$236*SQRT(IF(AL$349&lt;0,0,AL$349)))))</f>
        <v>0.897839284408912</v>
      </c>
      <c r="AN253" s="42" t="n">
        <f aca="false">IF(IF(ISLOGICAL($B$228),$B$228,TRUE()),AN$238,10^(-$B$235*1*1*SQRT(IF(AN$349&lt;0,0,AN$349))/(1+3*$B$236*SQRT(IF(AN$349&lt;0,0,AN$349)))))</f>
        <v>0.897839283716369</v>
      </c>
      <c r="AO253" s="42" t="n">
        <f aca="false">IF(IF(ISLOGICAL($C$228),$C$228,TRUE()),AO$238,10^(-$C$235*1*1*SQRT(IF(AO$349&lt;0,0,AO$349))/(1+3*$C$236*SQRT(IF(AO$349&lt;0,0,AO$349)))))</f>
        <v>0.897839283716369</v>
      </c>
      <c r="AQ253" s="42" t="n">
        <f aca="false">IF(IF(ISLOGICAL($B$228),$B$228,TRUE()),AQ$238,10^(-$B$235*1*1*SQRT(IF(AQ$349&lt;0,0,AQ$349))/(1+3*$B$236*SQRT(IF(AQ$349&lt;0,0,AQ$349)))))</f>
        <v>0.897839283698175</v>
      </c>
      <c r="AR253" s="42" t="n">
        <f aca="false">IF(IF(ISLOGICAL($C$228),$C$228,TRUE()),AR$238,10^(-$C$235*1*1*SQRT(IF(AR$349&lt;0,0,AR$349))/(1+3*$C$236*SQRT(IF(AR$349&lt;0,0,AR$349)))))</f>
        <v>0.897839283698175</v>
      </c>
      <c r="AT253" s="42" t="n">
        <f aca="false">IF(IF(ISLOGICAL($B$228),$B$228,TRUE()),AT$238,10^(-$B$235*1*1*SQRT(IF(AT$349&lt;0,0,AT$349))/(1+3*$B$236*SQRT(IF(AT$349&lt;0,0,AT$349)))))</f>
        <v>0.897839283697221</v>
      </c>
      <c r="AU253" s="42" t="n">
        <f aca="false">IF(IF(ISLOGICAL($C$228),$C$228,TRUE()),AU$238,10^(-$C$235*1*1*SQRT(IF(AU$349&lt;0,0,AU$349))/(1+3*$C$236*SQRT(IF(AU$349&lt;0,0,AU$349)))))</f>
        <v>0.897839283697221</v>
      </c>
      <c r="AW253" s="42"/>
      <c r="AX253" s="42"/>
    </row>
    <row r="254" customFormat="false" ht="16" hidden="false" customHeight="false" outlineLevel="0" collapsed="false">
      <c r="A254" s="3" t="s">
        <v>317</v>
      </c>
      <c r="B254" s="42" t="n">
        <f aca="false">IF(IF(ISLOGICAL(B$228),B$228,TRUE()),B$238,10^(-B$235*1*1*SQRT(IF(Ionic_Init&lt;0,0,Ionic_Init))/(1+3.5*B$236*SQRT(IF(Ionic_Init&lt;0,0,Ionic_Init)))))</f>
        <v>0.897839283697221</v>
      </c>
      <c r="C254" s="42" t="n">
        <f aca="false">IF(IF(ISLOGICAL(C$228),C$228,TRUE()),C$238,10^(-C$235*1*1*SQRT(IF(Ionic_Goal&lt;0,0,Ionic_Goal))/(1+3.5*C$236*SQRT(IF(Ionic_Goal&lt;0,0,Ionic_Goal)))))</f>
        <v>0.897839283697221</v>
      </c>
      <c r="D254" s="0" t="s">
        <v>318</v>
      </c>
      <c r="K254" s="42"/>
      <c r="S254" s="42" t="n">
        <f aca="false">IF(IF(ISLOGICAL($B$228),$B$228,TRUE()),S$238,10^(-$B$235*1*1*SQRT(IF(S$349&lt;0,0,S$349))/(1+3.5*$B$236*SQRT(IF(S$349&lt;0,0,S$349)))))</f>
        <v>1</v>
      </c>
      <c r="T254" s="42" t="n">
        <f aca="false">IF(IF(ISLOGICAL($C$228),$C$228,TRUE()),T$238,10^(-$C$235*1*1*SQRT(IF(T$349&lt;0,0,T$349))/(1+3.5*$C$236*SQRT(IF(T$349&lt;0,0,T$349)))))</f>
        <v>1</v>
      </c>
      <c r="V254" s="42" t="n">
        <f aca="false">IF(IF(ISLOGICAL($B$228),$B$228,TRUE()),V$238,10^(-$B$235*1*1*SQRT(IF(V$349&lt;0,0,V$349))/(1+3.5*$B$236*SQRT(IF(V$349&lt;0,0,V$349)))))</f>
        <v>0.89744799868578</v>
      </c>
      <c r="W254" s="42" t="n">
        <f aca="false">IF(IF(ISLOGICAL($C$228),$C$228,TRUE()),W$238,10^(-$C$235*1*1*SQRT(IF(W$349&lt;0,0,W$349))/(1+3.5*$C$236*SQRT(IF(W$349&lt;0,0,W$349)))))</f>
        <v>0.89744799868578</v>
      </c>
      <c r="Y254" s="42" t="n">
        <f aca="false">IF(IF(ISLOGICAL($B$228),$B$228,TRUE()),Y$238,10^(-$B$235*1*1*SQRT(IF(Y$349&lt;0,0,Y$349))/(1+3.5*$B$236*SQRT(IF(Y$349&lt;0,0,Y$349)))))</f>
        <v>0.897987681176157</v>
      </c>
      <c r="Z254" s="42" t="n">
        <f aca="false">IF(IF(ISLOGICAL($C$228),$C$228,TRUE()),Z$238,10^(-$C$235*1*1*SQRT(IF(Z$349&lt;0,0,Z$349))/(1+3.5*$C$236*SQRT(IF(Z$349&lt;0,0,Z$349)))))</f>
        <v>0.897987681176157</v>
      </c>
      <c r="AB254" s="42" t="n">
        <f aca="false">IF(IF(ISLOGICAL($B$228),$B$228,TRUE()),AB$238,10^(-$B$235*1*1*SQRT(IF(AB$349&lt;0,0,AB$349))/(1+3.5*$B$236*SQRT(IF(AB$349&lt;0,0,AB$349)))))</f>
        <v>0.897839518144979</v>
      </c>
      <c r="AC254" s="42" t="n">
        <f aca="false">IF(IF(ISLOGICAL($C$228),$C$228,TRUE()),AC$238,10^(-$C$235*1*1*SQRT(IF(AC$349&lt;0,0,AC$349))/(1+3.5*$C$236*SQRT(IF(AC$349&lt;0,0,AC$349)))))</f>
        <v>0.897839518144979</v>
      </c>
      <c r="AE254" s="42" t="n">
        <f aca="false">IF(IF(ISLOGICAL($B$228),$B$228,TRUE()),AE$238,10^(-$B$235*1*1*SQRT(IF(AE$349&lt;0,0,AE$349))/(1+3.5*$B$236*SQRT(IF(AE$349&lt;0,0,AE$349)))))</f>
        <v>0.897839779197953</v>
      </c>
      <c r="AF254" s="42" t="n">
        <f aca="false">IF(IF(ISLOGICAL($C$228),$C$228,TRUE()),AF$238,10^(-$C$235*1*1*SQRT(IF(AF$349&lt;0,0,AF$349))/(1+3.5*$C$236*SQRT(IF(AF$349&lt;0,0,AF$349)))))</f>
        <v>0.897839779197953</v>
      </c>
      <c r="AH254" s="42" t="n">
        <f aca="false">IF(IF(ISLOGICAL($B$228),$B$228,TRUE()),AH$238,10^(-$B$235*1*1*SQRT(IF(AH$349&lt;0,0,AH$349))/(1+3.5*$B$236*SQRT(IF(AH$349&lt;0,0,AH$349)))))</f>
        <v>0.89783929721672</v>
      </c>
      <c r="AI254" s="42" t="n">
        <f aca="false">IF(IF(ISLOGICAL($C$228),$C$228,TRUE()),AI$238,10^(-$C$235*1*1*SQRT(IF(AI$349&lt;0,0,AI$349))/(1+3.5*$C$236*SQRT(IF(AI$349&lt;0,0,AI$349)))))</f>
        <v>0.89783929721672</v>
      </c>
      <c r="AK254" s="42" t="n">
        <f aca="false">IF(IF(ISLOGICAL($B$228),$B$228,TRUE()),AK$238,10^(-$B$235*1*1*SQRT(IF(AK$349&lt;0,0,AK$349))/(1+3.5*$B$236*SQRT(IF(AK$349&lt;0,0,AK$349)))))</f>
        <v>0.897839284408912</v>
      </c>
      <c r="AL254" s="42" t="n">
        <f aca="false">IF(IF(ISLOGICAL($C$228),$C$228,TRUE()),AL$238,10^(-$C$235*1*1*SQRT(IF(AL$349&lt;0,0,AL$349))/(1+3.5*$C$236*SQRT(IF(AL$349&lt;0,0,AL$349)))))</f>
        <v>0.897839284408912</v>
      </c>
      <c r="AN254" s="42" t="n">
        <f aca="false">IF(IF(ISLOGICAL($B$228),$B$228,TRUE()),AN$238,10^(-$B$235*1*1*SQRT(IF(AN$349&lt;0,0,AN$349))/(1+3.5*$B$236*SQRT(IF(AN$349&lt;0,0,AN$349)))))</f>
        <v>0.897839283716369</v>
      </c>
      <c r="AO254" s="42" t="n">
        <f aca="false">IF(IF(ISLOGICAL($C$228),$C$228,TRUE()),AO$238,10^(-$C$235*1*1*SQRT(IF(AO$349&lt;0,0,AO$349))/(1+3.5*$C$236*SQRT(IF(AO$349&lt;0,0,AO$349)))))</f>
        <v>0.897839283716369</v>
      </c>
      <c r="AQ254" s="42" t="n">
        <f aca="false">IF(IF(ISLOGICAL($B$228),$B$228,TRUE()),AQ$238,10^(-$B$235*1*1*SQRT(IF(AQ$349&lt;0,0,AQ$349))/(1+3.5*$B$236*SQRT(IF(AQ$349&lt;0,0,AQ$349)))))</f>
        <v>0.897839283698175</v>
      </c>
      <c r="AR254" s="42" t="n">
        <f aca="false">IF(IF(ISLOGICAL($C$228),$C$228,TRUE()),AR$238,10^(-$C$235*1*1*SQRT(IF(AR$349&lt;0,0,AR$349))/(1+3.5*$C$236*SQRT(IF(AR$349&lt;0,0,AR$349)))))</f>
        <v>0.897839283698175</v>
      </c>
      <c r="AT254" s="42" t="n">
        <f aca="false">IF(IF(ISLOGICAL($B$228),$B$228,TRUE()),AT$238,10^(-$B$235*1*1*SQRT(IF(AT$349&lt;0,0,AT$349))/(1+3.5*$B$236*SQRT(IF(AT$349&lt;0,0,AT$349)))))</f>
        <v>0.897839283697221</v>
      </c>
      <c r="AU254" s="42" t="n">
        <f aca="false">IF(IF(ISLOGICAL($C$228),$C$228,TRUE()),AU$238,10^(-$C$235*1*1*SQRT(IF(AU$349&lt;0,0,AU$349))/(1+3.5*$C$236*SQRT(IF(AU$349&lt;0,0,AU$349)))))</f>
        <v>0.897839283697221</v>
      </c>
      <c r="AW254" s="42"/>
      <c r="AX254" s="42"/>
    </row>
    <row r="255" customFormat="false" ht="16" hidden="false" customHeight="false" outlineLevel="0" collapsed="false">
      <c r="A255" s="3" t="s">
        <v>319</v>
      </c>
      <c r="B255" s="42" t="n">
        <f aca="false">IF(IF(ISLOGICAL(B$228),B$228,TRUE()),B$238,10^(-B$235*1*1*SQRT(IF(Ionic_Init&lt;0,0,Ionic_Init))/(1+2.5*B$236*SQRT(IF(Ionic_Init&lt;0,0,Ionic_Init)))))</f>
        <v>0.897839283697221</v>
      </c>
      <c r="C255" s="42" t="n">
        <f aca="false">IF(IF(ISLOGICAL(C$228),C$228,TRUE()),C$238,10^(-C$235*1*1*SQRT(IF(Ionic_Goal&lt;0,0,Ionic_Goal))/(1+2.5*C$236*SQRT(IF(Ionic_Goal&lt;0,0,Ionic_Goal)))))</f>
        <v>0.897839283697221</v>
      </c>
      <c r="K255" s="42"/>
      <c r="S255" s="42" t="n">
        <f aca="false">IF(IF(ISLOGICAL($B$228),$B$228,TRUE()),S$238,10^(-$B$235*1*1*SQRT(IF(S$349&lt;0,0,S$349))/(1+2.5*$B$236*SQRT(IF(S$349&lt;0,0,S$349)))))</f>
        <v>1</v>
      </c>
      <c r="T255" s="42" t="n">
        <f aca="false">IF(IF(ISLOGICAL($C$228),$C$228,TRUE()),T$238,10^(-$C$235*1*1*SQRT(IF(T$349&lt;0,0,T$349))/(1+2.5*$C$236*SQRT(IF(T$349&lt;0,0,T$349)))))</f>
        <v>1</v>
      </c>
      <c r="V255" s="42" t="n">
        <f aca="false">IF(IF(ISLOGICAL($B$228),$B$228,TRUE()),V$238,10^(-$B$235*1*1*SQRT(IF(V$349&lt;0,0,V$349))/(1+2.5*$B$236*SQRT(IF(V$349&lt;0,0,V$349)))))</f>
        <v>0.89744799868578</v>
      </c>
      <c r="W255" s="42" t="n">
        <f aca="false">IF(IF(ISLOGICAL($C$228),$C$228,TRUE()),W$238,10^(-$C$235*1*1*SQRT(IF(W$349&lt;0,0,W$349))/(1+2.5*$C$236*SQRT(IF(W$349&lt;0,0,W$349)))))</f>
        <v>0.89744799868578</v>
      </c>
      <c r="Y255" s="42" t="n">
        <f aca="false">IF(IF(ISLOGICAL($B$228),$B$228,TRUE()),Y$238,10^(-$B$235*1*1*SQRT(IF(Y$349&lt;0,0,Y$349))/(1+2.5*$B$236*SQRT(IF(Y$349&lt;0,0,Y$349)))))</f>
        <v>0.897987681176157</v>
      </c>
      <c r="Z255" s="42" t="n">
        <f aca="false">IF(IF(ISLOGICAL($C$228),$C$228,TRUE()),Z$238,10^(-$C$235*1*1*SQRT(IF(Z$349&lt;0,0,Z$349))/(1+2.5*$C$236*SQRT(IF(Z$349&lt;0,0,Z$349)))))</f>
        <v>0.897987681176157</v>
      </c>
      <c r="AB255" s="42" t="n">
        <f aca="false">IF(IF(ISLOGICAL($B$228),$B$228,TRUE()),AB$238,10^(-$B$235*1*1*SQRT(IF(AB$349&lt;0,0,AB$349))/(1+2.5*$B$236*SQRT(IF(AB$349&lt;0,0,AB$349)))))</f>
        <v>0.897839518144979</v>
      </c>
      <c r="AC255" s="42" t="n">
        <f aca="false">IF(IF(ISLOGICAL($C$228),$C$228,TRUE()),AC$238,10^(-$C$235*1*1*SQRT(IF(AC$349&lt;0,0,AC$349))/(1+2.5*$C$236*SQRT(IF(AC$349&lt;0,0,AC$349)))))</f>
        <v>0.897839518144979</v>
      </c>
      <c r="AE255" s="42" t="n">
        <f aca="false">IF(IF(ISLOGICAL($B$228),$B$228,TRUE()),AE$238,10^(-$B$235*1*1*SQRT(IF(AE$349&lt;0,0,AE$349))/(1+2.5*$B$236*SQRT(IF(AE$349&lt;0,0,AE$349)))))</f>
        <v>0.897839779197953</v>
      </c>
      <c r="AF255" s="42" t="n">
        <f aca="false">IF(IF(ISLOGICAL($C$228),$C$228,TRUE()),AF$238,10^(-$C$235*1*1*SQRT(IF(AF$349&lt;0,0,AF$349))/(1+2.5*$C$236*SQRT(IF(AF$349&lt;0,0,AF$349)))))</f>
        <v>0.897839779197953</v>
      </c>
      <c r="AH255" s="42" t="n">
        <f aca="false">IF(IF(ISLOGICAL($B$228),$B$228,TRUE()),AH$238,10^(-$B$235*1*1*SQRT(IF(AH$349&lt;0,0,AH$349))/(1+2.5*$B$236*SQRT(IF(AH$349&lt;0,0,AH$349)))))</f>
        <v>0.89783929721672</v>
      </c>
      <c r="AI255" s="42" t="n">
        <f aca="false">IF(IF(ISLOGICAL($C$228),$C$228,TRUE()),AI$238,10^(-$C$235*1*1*SQRT(IF(AI$349&lt;0,0,AI$349))/(1+2.5*$C$236*SQRT(IF(AI$349&lt;0,0,AI$349)))))</f>
        <v>0.89783929721672</v>
      </c>
      <c r="AK255" s="42" t="n">
        <f aca="false">IF(IF(ISLOGICAL($B$228),$B$228,TRUE()),AK$238,10^(-$B$235*1*1*SQRT(IF(AK$349&lt;0,0,AK$349))/(1+2.5*$B$236*SQRT(IF(AK$349&lt;0,0,AK$349)))))</f>
        <v>0.897839284408912</v>
      </c>
      <c r="AL255" s="42" t="n">
        <f aca="false">IF(IF(ISLOGICAL($C$228),$C$228,TRUE()),AL$238,10^(-$C$235*1*1*SQRT(IF(AL$349&lt;0,0,AL$349))/(1+2.5*$C$236*SQRT(IF(AL$349&lt;0,0,AL$349)))))</f>
        <v>0.897839284408912</v>
      </c>
      <c r="AN255" s="42" t="n">
        <f aca="false">IF(IF(ISLOGICAL($B$228),$B$228,TRUE()),AN$238,10^(-$B$235*1*1*SQRT(IF(AN$349&lt;0,0,AN$349))/(1+2.5*$B$236*SQRT(IF(AN$349&lt;0,0,AN$349)))))</f>
        <v>0.897839283716369</v>
      </c>
      <c r="AO255" s="42" t="n">
        <f aca="false">IF(IF(ISLOGICAL($C$228),$C$228,TRUE()),AO$238,10^(-$C$235*1*1*SQRT(IF(AO$349&lt;0,0,AO$349))/(1+2.5*$C$236*SQRT(IF(AO$349&lt;0,0,AO$349)))))</f>
        <v>0.897839283716369</v>
      </c>
      <c r="AQ255" s="42" t="n">
        <f aca="false">IF(IF(ISLOGICAL($B$228),$B$228,TRUE()),AQ$238,10^(-$B$235*1*1*SQRT(IF(AQ$349&lt;0,0,AQ$349))/(1+2.5*$B$236*SQRT(IF(AQ$349&lt;0,0,AQ$349)))))</f>
        <v>0.897839283698175</v>
      </c>
      <c r="AR255" s="42" t="n">
        <f aca="false">IF(IF(ISLOGICAL($C$228),$C$228,TRUE()),AR$238,10^(-$C$235*1*1*SQRT(IF(AR$349&lt;0,0,AR$349))/(1+2.5*$C$236*SQRT(IF(AR$349&lt;0,0,AR$349)))))</f>
        <v>0.897839283698175</v>
      </c>
      <c r="AT255" s="42" t="n">
        <f aca="false">IF(IF(ISLOGICAL($B$228),$B$228,TRUE()),AT$238,10^(-$B$235*1*1*SQRT(IF(AT$349&lt;0,0,AT$349))/(1+2.5*$B$236*SQRT(IF(AT$349&lt;0,0,AT$349)))))</f>
        <v>0.897839283697221</v>
      </c>
      <c r="AU255" s="42" t="n">
        <f aca="false">IF(IF(ISLOGICAL($C$228),$C$228,TRUE()),AU$238,10^(-$C$235*1*1*SQRT(IF(AU$349&lt;0,0,AU$349))/(1+2.5*$C$236*SQRT(IF(AU$349&lt;0,0,AU$349)))))</f>
        <v>0.897839283697221</v>
      </c>
      <c r="AW255" s="42"/>
      <c r="AX255" s="42"/>
    </row>
    <row r="256" customFormat="false" ht="13" hidden="false" customHeight="false" outlineLevel="0" collapsed="false">
      <c r="A256" s="3"/>
      <c r="B256" s="42"/>
      <c r="C256" s="42"/>
      <c r="S256" s="42"/>
      <c r="T256" s="42"/>
      <c r="V256" s="42"/>
      <c r="W256" s="42"/>
      <c r="Y256" s="42"/>
      <c r="Z256" s="42"/>
      <c r="AB256" s="42"/>
      <c r="AC256" s="42"/>
      <c r="AE256" s="42"/>
      <c r="AF256" s="42"/>
      <c r="AH256" s="42"/>
      <c r="AI256" s="42"/>
      <c r="AK256" s="42"/>
      <c r="AL256" s="42"/>
      <c r="AN256" s="42"/>
      <c r="AO256" s="42"/>
      <c r="AQ256" s="42"/>
      <c r="AR256" s="42"/>
      <c r="AT256" s="42"/>
      <c r="AU256" s="42"/>
      <c r="AW256" s="42"/>
      <c r="AX256" s="42"/>
    </row>
    <row r="257" customFormat="false" ht="13" hidden="false" customHeight="false" outlineLevel="0" collapsed="false">
      <c r="A257" s="3" t="s">
        <v>320</v>
      </c>
      <c r="B257" s="42"/>
      <c r="C257" s="42"/>
      <c r="S257" s="42"/>
      <c r="T257" s="42"/>
      <c r="V257" s="42"/>
      <c r="W257" s="42"/>
      <c r="Y257" s="42"/>
      <c r="Z257" s="42"/>
      <c r="AB257" s="42"/>
      <c r="AC257" s="42"/>
      <c r="AE257" s="42"/>
      <c r="AF257" s="42"/>
      <c r="AH257" s="42"/>
      <c r="AI257" s="42"/>
      <c r="AK257" s="42"/>
      <c r="AL257" s="42"/>
      <c r="AN257" s="42"/>
      <c r="AO257" s="42"/>
      <c r="AQ257" s="42"/>
      <c r="AR257" s="42"/>
      <c r="AT257" s="42"/>
      <c r="AU257" s="42"/>
      <c r="AW257" s="42"/>
      <c r="AX257" s="42"/>
    </row>
    <row r="258" customFormat="false" ht="15" hidden="false" customHeight="false" outlineLevel="0" collapsed="false">
      <c r="A258" s="34" t="s">
        <v>321</v>
      </c>
      <c r="C258" s="42"/>
      <c r="T258" s="42"/>
      <c r="W258" s="42"/>
      <c r="Z258" s="42"/>
      <c r="AC258" s="42"/>
      <c r="AF258" s="42"/>
      <c r="AI258" s="42"/>
      <c r="AL258" s="42"/>
      <c r="AO258" s="42"/>
      <c r="AR258" s="42"/>
      <c r="AU258" s="42"/>
      <c r="AX258" s="42"/>
    </row>
    <row r="259" customFormat="false" ht="13" hidden="false" customHeight="false" outlineLevel="0" collapsed="false">
      <c r="A259" s="3" t="s">
        <v>322</v>
      </c>
      <c r="B259" s="0" t="n">
        <f aca="false">LOG10(EXP(1))/8.314472</f>
        <v>0.0522335611814258</v>
      </c>
      <c r="C259" s="14" t="n">
        <f aca="false">B259</f>
        <v>0.0522335611814258</v>
      </c>
      <c r="T259" s="14"/>
      <c r="W259" s="14"/>
      <c r="Z259" s="14"/>
      <c r="AC259" s="14"/>
      <c r="AF259" s="14"/>
      <c r="AI259" s="14"/>
      <c r="AL259" s="14"/>
      <c r="AO259" s="14"/>
      <c r="AR259" s="14"/>
      <c r="AU259" s="14"/>
      <c r="AX259" s="14"/>
    </row>
    <row r="260" customFormat="false" ht="15" hidden="false" customHeight="false" outlineLevel="0" collapsed="false">
      <c r="A260" s="3" t="s">
        <v>323</v>
      </c>
      <c r="B260" s="0" t="n">
        <f aca="false">B$233/1000</f>
        <v>0.299816666666667</v>
      </c>
      <c r="C260" s="0" t="n">
        <f aca="false">C$233/1000</f>
        <v>0.299816666666667</v>
      </c>
      <c r="D260" s="0" t="s">
        <v>324</v>
      </c>
    </row>
    <row r="261" customFormat="false" ht="13" hidden="false" customHeight="false" outlineLevel="0" collapsed="false">
      <c r="A261" s="34" t="s">
        <v>325</v>
      </c>
      <c r="C261" s="42"/>
      <c r="T261" s="42"/>
      <c r="W261" s="42"/>
      <c r="Z261" s="42"/>
      <c r="AC261" s="42"/>
      <c r="AF261" s="42"/>
      <c r="AI261" s="42"/>
      <c r="AL261" s="42"/>
      <c r="AO261" s="42"/>
      <c r="AR261" s="42"/>
      <c r="AU261" s="42"/>
      <c r="AX261" s="42"/>
    </row>
    <row r="262" customFormat="false" ht="15" hidden="false" customHeight="false" outlineLevel="0" collapsed="false">
      <c r="A262" s="34" t="s">
        <v>326</v>
      </c>
      <c r="C262" s="42"/>
      <c r="T262" s="42"/>
      <c r="W262" s="42"/>
      <c r="Z262" s="42"/>
      <c r="AC262" s="42"/>
      <c r="AF262" s="42"/>
      <c r="AI262" s="42"/>
      <c r="AL262" s="42"/>
      <c r="AO262" s="42"/>
      <c r="AR262" s="42"/>
      <c r="AU262" s="42"/>
      <c r="AX262" s="42"/>
    </row>
    <row r="263" customFormat="false" ht="16" hidden="false" customHeight="false" outlineLevel="0" collapsed="false">
      <c r="A263" s="3" t="s">
        <v>327</v>
      </c>
      <c r="B263" s="60" t="n">
        <f aca="false">IF(IF(ISLOGICAL(B$227),B$227,TRUE()),-LOG10(B$241*EXP(-13847.26/B$233+148.9652-23.6521*LN(B$233)+(118.67/B$233-5.977+1.0495*LN(B$233))*SQRT(Salinity_Init)-0.01615*Salinity_Init)),-LOG10((10^-(B$259*(((0-230.015-(-285.83+13.273*(B$233/298.15-1)))/B$260)-(0-10.9-69.95))))/(B$242)))</f>
        <v>13.8673241839845</v>
      </c>
      <c r="C263" s="60" t="n">
        <f aca="false">IF(IF(ISLOGICAL(C$227),C$227,TRUE()),-LOG10(C$241*EXP(-13847.26/C$233+148.9652-23.6521*LN(C$233)+(118.67/C$233-5.977+1.0495*LN(C$233))*SQRT(Salinity_Goal)-0.01615*Salinity_Goal)),-LOG10((10^-(C$259*(((0-230.015-(-285.83+13.273*(C$233/298.15-1)))/C$260)-(0-10.9-69.95))))/(C$242)))</f>
        <v>13.8673241839845</v>
      </c>
      <c r="D263" s="0" t="s">
        <v>328</v>
      </c>
      <c r="I263" s="14"/>
      <c r="S263" s="60" t="n">
        <f aca="false">IF(IF(ISLOGICAL($B$227),$B$227,TRUE()),-LOG10(S$241*EXP(-13847.26/$B$233+148.9652-23.6521*LN($B$233)+(118.67/$B$233-5.977+1.0495*LN($B$233))*SQRT(S$352)-0.01615*S$352)),-LOG10((10^-($B$259*(((0-230.015-(-285.83+13.273*($B$233/298.15-1)))/$B$260)-(0-10.9-69.95))))/(S$242)))</f>
        <v>13.9462958612443</v>
      </c>
      <c r="T263" s="60" t="n">
        <f aca="false">IF(IF(ISLOGICAL($C$227),$C$227,TRUE()),-LOG10(T$241*EXP(-13847.26/$C$233+148.9652-23.6521*LN($C$233)+(118.67/$C$233-5.977+1.0495*LN($C$233))*SQRT(T$352)-0.01615*T$352)),-LOG10((10^-($C$259*(((0-230.015-(-285.83+13.273*($C$233/298.15-1)))/$C$260)-(0-10.9-69.95))))/(T$242)))</f>
        <v>13.9462958612443</v>
      </c>
      <c r="V263" s="60" t="n">
        <f aca="false">IF(IF(ISLOGICAL($B$227),$B$227,TRUE()),-LOG10(V$241*EXP(-13847.26/$B$233+148.9652-23.6521*LN($B$233)+(118.67/$B$233-5.977+1.0495*LN($B$233))*SQRT(V$352)-0.01615*V$352)),-LOG10((10^-($B$259*(((0-230.015-(-285.83+13.273*($B$233/298.15-1)))/$B$260)-(0-10.9-69.95))))/(V$242)))</f>
        <v>13.8669439225494</v>
      </c>
      <c r="W263" s="60" t="n">
        <f aca="false">IF(IF(ISLOGICAL($C$227),$C$227,TRUE()),-LOG10(W$241*EXP(-13847.26/$C$233+148.9652-23.6521*LN($C$233)+(118.67/$C$233-5.977+1.0495*LN($C$233))*SQRT(W$352)-0.01615*W$352)),-LOG10((10^-($C$259*(((0-230.015-(-285.83+13.273*($C$233/298.15-1)))/$C$260)-(0-10.9-69.95))))/(W$242)))</f>
        <v>13.8669439225494</v>
      </c>
      <c r="Y263" s="60" t="n">
        <f aca="false">IF(IF(ISLOGICAL($B$227),$B$227,TRUE()),-LOG10(Y$241*EXP(-13847.26/$B$233+148.9652-23.6521*LN($B$233)+(118.67/$B$233-5.977+1.0495*LN($B$233))*SQRT(Y$352)-0.01615*Y$352)),-LOG10((10^-($B$259*(((0-230.015-(-285.83+13.273*($B$233/298.15-1)))/$B$260)-(0-10.9-69.95))))/(Y$242)))</f>
        <v>13.8674682015603</v>
      </c>
      <c r="Z263" s="60" t="n">
        <f aca="false">IF(IF(ISLOGICAL($C$227),$C$227,TRUE()),-LOG10(Z$241*EXP(-13847.26/$C$233+148.9652-23.6521*LN($C$233)+(118.67/$C$233-5.977+1.0495*LN($C$233))*SQRT(Z$352)-0.01615*Z$352)),-LOG10((10^-($C$259*(((0-230.015-(-285.83+13.273*($C$233/298.15-1)))/$C$260)-(0-10.9-69.95))))/(Z$242)))</f>
        <v>13.8674682015603</v>
      </c>
      <c r="AB263" s="60" t="n">
        <f aca="false">IF(IF(ISLOGICAL($B$227),$B$227,TRUE()),-LOG10(AB$241*EXP(-13847.26/$B$233+148.9652-23.6521*LN($B$233)+(118.67/$B$233-5.977+1.0495*LN($B$233))*SQRT(AB$352)-0.01615*AB$352)),-LOG10((10^-($B$259*(((0-230.015-(-285.83+13.273*($B$233/298.15-1)))/$B$260)-(0-10.9-69.95))))/(AB$242)))</f>
        <v>13.8673244115988</v>
      </c>
      <c r="AC263" s="60" t="n">
        <f aca="false">IF(IF(ISLOGICAL($C$227),$C$227,TRUE()),-LOG10(AC$241*EXP(-13847.26/$C$233+148.9652-23.6521*LN($C$233)+(118.67/$C$233-5.977+1.0495*LN($C$233))*SQRT(AC$352)-0.01615*AC$352)),-LOG10((10^-($C$259*(((0-230.015-(-285.83+13.273*($C$233/298.15-1)))/$C$260)-(0-10.9-69.95))))/(AC$242)))</f>
        <v>13.8673244115988</v>
      </c>
      <c r="AE263" s="60" t="n">
        <f aca="false">IF(IF(ISLOGICAL($B$227),$B$227,TRUE()),-LOG10(AE$241*EXP(-13847.26/$B$233+148.9652-23.6521*LN($B$233)+(118.67/$B$233-5.977+1.0495*LN($B$233))*SQRT(AE$352)-0.01615*AE$352)),-LOG10((10^-($B$259*(((0-230.015-(-285.83+13.273*($B$233/298.15-1)))/$B$260)-(0-10.9-69.95))))/(AE$242)))</f>
        <v>13.8673246650427</v>
      </c>
      <c r="AF263" s="60" t="n">
        <f aca="false">IF(IF(ISLOGICAL($C$227),$C$227,TRUE()),-LOG10(AF$241*EXP(-13847.26/$C$233+148.9652-23.6521*LN($C$233)+(118.67/$C$233-5.977+1.0495*LN($C$233))*SQRT(AF$352)-0.01615*AF$352)),-LOG10((10^-($C$259*(((0-230.015-(-285.83+13.273*($C$233/298.15-1)))/$C$260)-(0-10.9-69.95))))/(AF$242)))</f>
        <v>13.8673246650427</v>
      </c>
      <c r="AH263" s="60" t="n">
        <f aca="false">IF(IF(ISLOGICAL($B$227),$B$227,TRUE()),-LOG10(AH$241*EXP(-13847.26/$B$233+148.9652-23.6521*LN($B$233)+(118.67/$B$233-5.977+1.0495*LN($B$233))*SQRT(AH$352)-0.01615*AH$352)),-LOG10((10^-($B$259*(((0-230.015-(-285.83+13.273*($B$233/298.15-1)))/$B$260)-(0-10.9-69.95))))/(AH$242)))</f>
        <v>13.8673241971099</v>
      </c>
      <c r="AI263" s="60" t="n">
        <f aca="false">IF(IF(ISLOGICAL($C$227),$C$227,TRUE()),-LOG10(AI$241*EXP(-13847.26/$C$233+148.9652-23.6521*LN($C$233)+(118.67/$C$233-5.977+1.0495*LN($C$233))*SQRT(AI$352)-0.01615*AI$352)),-LOG10((10^-($C$259*(((0-230.015-(-285.83+13.273*($C$233/298.15-1)))/$C$260)-(0-10.9-69.95))))/(AI$242)))</f>
        <v>13.8673241971099</v>
      </c>
      <c r="AK263" s="60" t="n">
        <f aca="false">IF(IF(ISLOGICAL($B$227),$B$227,TRUE()),-LOG10(AK$241*EXP(-13847.26/$B$233+148.9652-23.6521*LN($B$233)+(118.67/$B$233-5.977+1.0495*LN($B$233))*SQRT(AK$352)-0.01615*AK$352)),-LOG10((10^-($B$259*(((0-230.015-(-285.83+13.273*($B$233/298.15-1)))/$B$260)-(0-10.9-69.95))))/(AK$242)))</f>
        <v>13.8673241846754</v>
      </c>
      <c r="AL263" s="60" t="n">
        <f aca="false">IF(IF(ISLOGICAL($C$227),$C$227,TRUE()),-LOG10(AL$241*EXP(-13847.26/$C$233+148.9652-23.6521*LN($C$233)+(118.67/$C$233-5.977+1.0495*LN($C$233))*SQRT(AL$352)-0.01615*AL$352)),-LOG10((10^-($C$259*(((0-230.015-(-285.83+13.273*($C$233/298.15-1)))/$C$260)-(0-10.9-69.95))))/(AL$242)))</f>
        <v>13.8673241846754</v>
      </c>
      <c r="AN263" s="60" t="n">
        <f aca="false">IF(IF(ISLOGICAL($B$227),$B$227,TRUE()),-LOG10(AN$241*EXP(-13847.26/$B$233+148.9652-23.6521*LN($B$233)+(118.67/$B$233-5.977+1.0495*LN($B$233))*SQRT(AN$352)-0.01615*AN$352)),-LOG10((10^-($B$259*(((0-230.015-(-285.83+13.273*($B$233/298.15-1)))/$B$260)-(0-10.9-69.95))))/(AN$242)))</f>
        <v>13.8673241840031</v>
      </c>
      <c r="AO263" s="60" t="n">
        <f aca="false">IF(IF(ISLOGICAL($C$227),$C$227,TRUE()),-LOG10(AO$241*EXP(-13847.26/$C$233+148.9652-23.6521*LN($C$233)+(118.67/$C$233-5.977+1.0495*LN($C$233))*SQRT(AO$352)-0.01615*AO$352)),-LOG10((10^-($C$259*(((0-230.015-(-285.83+13.273*($C$233/298.15-1)))/$C$260)-(0-10.9-69.95))))/(AO$242)))</f>
        <v>13.8673241840031</v>
      </c>
      <c r="AQ263" s="60" t="n">
        <f aca="false">IF(IF(ISLOGICAL($B$227),$B$227,TRUE()),-LOG10(AQ$241*EXP(-13847.26/$B$233+148.9652-23.6521*LN($B$233)+(118.67/$B$233-5.977+1.0495*LN($B$233))*SQRT(AQ$352)-0.01615*AQ$352)),-LOG10((10^-($B$259*(((0-230.015-(-285.83+13.273*($B$233/298.15-1)))/$B$260)-(0-10.9-69.95))))/(AQ$242)))</f>
        <v>13.8673241839854</v>
      </c>
      <c r="AR263" s="60" t="n">
        <f aca="false">IF(IF(ISLOGICAL($C$227),$C$227,TRUE()),-LOG10(AR$241*EXP(-13847.26/$C$233+148.9652-23.6521*LN($C$233)+(118.67/$C$233-5.977+1.0495*LN($C$233))*SQRT(AR$352)-0.01615*AR$352)),-LOG10((10^-($C$259*(((0-230.015-(-285.83+13.273*($C$233/298.15-1)))/$C$260)-(0-10.9-69.95))))/(AR$242)))</f>
        <v>13.8673241839854</v>
      </c>
      <c r="AT263" s="60" t="n">
        <f aca="false">IF(IF(ISLOGICAL($B$227),$B$227,TRUE()),-LOG10(AT$241*EXP(-13847.26/$B$233+148.9652-23.6521*LN($B$233)+(118.67/$B$233-5.977+1.0495*LN($B$233))*SQRT(AT$352)-0.01615*AT$352)),-LOG10((10^-($B$259*(((0-230.015-(-285.83+13.273*($B$233/298.15-1)))/$B$260)-(0-10.9-69.95))))/(AT$242)))</f>
        <v>13.8673241839845</v>
      </c>
      <c r="AU263" s="60" t="n">
        <f aca="false">IF(IF(ISLOGICAL($C$227),$C$227,TRUE()),-LOG10(AU$241*EXP(-13847.26/$C$233+148.9652-23.6521*LN($C$233)+(118.67/$C$233-5.977+1.0495*LN($C$233))*SQRT(AU$352)-0.01615*AU$352)),-LOG10((10^-($C$259*(((0-230.015-(-285.83+13.273*($C$233/298.15-1)))/$C$260)-(0-10.9-69.95))))/(AU$242)))</f>
        <v>13.8673241839845</v>
      </c>
      <c r="AW263" s="60"/>
      <c r="AX263" s="60"/>
    </row>
    <row r="264" customFormat="false" ht="15" hidden="false" customHeight="false" outlineLevel="0" collapsed="false">
      <c r="A264" s="3" t="s">
        <v>329</v>
      </c>
      <c r="B264" s="60" t="n">
        <f aca="false">IF(IF(ISLOGICAL(B$229),B$229,TRUE()),356.3094+0.06091964*B$233-21834.37/B$233-126.8339*LOG(B$233)+1684915/(B$233^2)+LOG(B$243),IF(IF(ISLOGICAL(B$227),B$227,TRUE()),-LOG10(B$241*EXP(-2307.1266/B$233+2.83655-1.5529413*LN(B$233)+(-4.084/B$233-0.20760841)*SQRT(Salinity_Init)+0.08468345*Salinity_Init-0.00654208*(Salinity_Init^1.5)+LN(1-0.001005*Salinity_Init))),-LOG10((10^-(B$259*(((0-689.93-(-413.26+(-285.83+13.273*(B$233/298.15-1))))/B$260)-(0+98.4-(119.36+69.95)))))/(B$243))))</f>
        <v>6.29648715796535</v>
      </c>
      <c r="C264" s="60" t="n">
        <f aca="false">IF(IF(ISLOGICAL(C$229),C$229,TRUE()),356.3094+0.06091964*C$233-21834.37/C$233-126.8339*LOG(C$233)+1684915/(C$233^2)+LOG(C$243),IF(IF(ISLOGICAL(C$227),C$227,TRUE()),-LOG10(C$241*EXP(-2307.1266/C$233+2.83655-1.5529413*LN(C$233)+(-4.084/C$233-0.20760841)*SQRT(Salinity_Goal)+0.08468345*Salinity_Goal-0.00654208*(Salinity_Goal^1.5)+LN(1-0.001005*Salinity_Goal))),-LOG10((10^-(C$259*(((0-689.93-(-413.26+(-285.83+13.273*(C$233/298.15-1))))/C$260)-(0+98.4-(119.36+69.95)))))/(C$243))))</f>
        <v>6.29648715796535</v>
      </c>
      <c r="D264" s="42"/>
      <c r="S264" s="60" t="n">
        <f aca="false">IF(IF(ISLOGICAL($B$229),$B$229,TRUE()),356.3094+0.06091964*$B$233-21834.37/$B$233-126.8339*LOG($B$233)+1684915/($B$233^2)+LOG(S$243),IF(IF(ISLOGICAL($B$227),$B$227,TRUE()),-LOG10(S$241*EXP(-2307.1266/$B$233+2.83655-1.5529413*LN($B$233)+(-4.084/$B$233-0.20760841)*SQRT(S$352)+0.08468345*S$352-0.00654208*(S$352^1.5)+LN(1-0.001005*S$352))),-LOG10((10^-($B$259*(((0-689.93-(-413.26+(-285.83+13.273*($B$233/298.15-1))))/$B$260)-(0+98.4-(119.36+69.95)))))/(S$243))))</f>
        <v>6.34328855453873</v>
      </c>
      <c r="T264" s="60" t="n">
        <f aca="false">IF(IF(ISLOGICAL($C$229),$C$229,TRUE()),356.3094+0.06091964*$C$233-21834.37/$C$233-126.8339*LOG($C$233)+1684915/($C$233^2)+LOG(T$243),IF(IF(ISLOGICAL($C$227),$C$227,TRUE()),-LOG10(T$241*EXP(-2307.1266/$C$233+2.83655-1.5529413*LN($C$233)+(-4.084/$C$233-0.20760841)*SQRT(T$352)+0.08468345*T$352-0.00654208*(T$352^1.5)+LN(1-0.001005*T$352))),-LOG10((10^-($C$259*(((0-689.93-(-413.26+(-285.83+13.273*($C$233/298.15-1))))/$C$260)-(0+98.4-(119.36+69.95)))))/(T$243))))</f>
        <v>6.34328855453873</v>
      </c>
      <c r="V264" s="60" t="n">
        <f aca="false">IF(IF(ISLOGICAL($B$229),$B$229,TRUE()),356.3094+0.06091964*$B$233-21834.37/$B$233-126.8339*LOG($B$233)+1684915/($B$233^2)+LOG(V$243),IF(IF(ISLOGICAL($B$227),$B$227,TRUE()),-LOG10(V$241*EXP(-2307.1266/$B$233+2.83655-1.5529413*LN($B$233)+(-4.084/$B$233-0.20760841)*SQRT(V$352)+0.08468345*V$352-0.00654208*(V$352^1.5)+LN(1-0.001005*V$352))),-LOG10((10^-($B$259*(((0-689.93-(-413.26+(-285.83+13.273*($B$233/298.15-1))))/$B$260)-(0+98.4-(119.36+69.95)))))/(V$243))))</f>
        <v>6.29629784795833</v>
      </c>
      <c r="W264" s="60" t="n">
        <f aca="false">IF(IF(ISLOGICAL($C$229),$C$229,TRUE()),356.3094+0.06091964*$C$233-21834.37/$C$233-126.8339*LOG($C$233)+1684915/($C$233^2)+LOG(W$243),IF(IF(ISLOGICAL($C$227),$C$227,TRUE()),-LOG10(W$241*EXP(-2307.1266/$C$233+2.83655-1.5529413*LN($C$233)+(-4.084/$C$233-0.20760841)*SQRT(W$352)+0.08468345*W$352-0.00654208*(W$352^1.5)+LN(1-0.001005*W$352))),-LOG10((10^-($C$259*(((0-689.93-(-413.26+(-285.83+13.273*($C$233/298.15-1))))/$C$260)-(0+98.4-(119.36+69.95)))))/(W$243))))</f>
        <v>6.29629784795833</v>
      </c>
      <c r="Y264" s="60" t="n">
        <f aca="false">IF(IF(ISLOGICAL($B$229),$B$229,TRUE()),356.3094+0.06091964*$B$233-21834.37/$B$233-126.8339*LOG($B$233)+1684915/($B$233^2)+LOG(Y$243),IF(IF(ISLOGICAL($B$227),$B$227,TRUE()),-LOG10(Y$241*EXP(-2307.1266/$B$233+2.83655-1.5529413*LN($B$233)+(-4.084/$B$233-0.20760841)*SQRT(Y$352)+0.08468345*Y$352-0.00654208*(Y$352^1.5)+LN(1-0.001005*Y$352))),-LOG10((10^-($B$259*(((0-689.93-(-413.26+(-285.83+13.273*($B$233/298.15-1))))/$B$260)-(0+98.4-(119.36+69.95)))))/(Y$243))))</f>
        <v>6.29655893348452</v>
      </c>
      <c r="Z264" s="60" t="n">
        <f aca="false">IF(IF(ISLOGICAL($C$229),$C$229,TRUE()),356.3094+0.06091964*$C$233-21834.37/$C$233-126.8339*LOG($C$233)+1684915/($C$233^2)+LOG(Z$243),IF(IF(ISLOGICAL($C$227),$C$227,TRUE()),-LOG10(Z$241*EXP(-2307.1266/$C$233+2.83655-1.5529413*LN($C$233)+(-4.084/$C$233-0.20760841)*SQRT(Z$352)+0.08468345*Z$352-0.00654208*(Z$352^1.5)+LN(1-0.001005*Z$352))),-LOG10((10^-($C$259*(((0-689.93-(-413.26+(-285.83+13.273*($C$233/298.15-1))))/$C$260)-(0+98.4-(119.36+69.95)))))/(Z$243))))</f>
        <v>6.29655893348452</v>
      </c>
      <c r="AB264" s="60" t="n">
        <f aca="false">IF(IF(ISLOGICAL($B$229),$B$229,TRUE()),356.3094+0.06091964*$B$233-21834.37/$B$233-126.8339*LOG($B$233)+1684915/($B$233^2)+LOG(AB$243),IF(IF(ISLOGICAL($B$227),$B$227,TRUE()),-LOG10(AB$241*EXP(-2307.1266/$B$233+2.83655-1.5529413*LN($B$233)+(-4.084/$B$233-0.20760841)*SQRT(AB$352)+0.08468345*AB$352-0.00654208*(AB$352^1.5)+LN(1-0.001005*AB$352))),-LOG10((10^-($B$259*(((0-689.93-(-413.26+(-285.83+13.273*($B$233/298.15-1))))/$B$260)-(0+98.4-(119.36+69.95)))))/(AB$243))))</f>
        <v>6.29648727137023</v>
      </c>
      <c r="AC264" s="60" t="n">
        <f aca="false">IF(IF(ISLOGICAL($C$229),$C$229,TRUE()),356.3094+0.06091964*$C$233-21834.37/$C$233-126.8339*LOG($C$233)+1684915/($C$233^2)+LOG(AC$243),IF(IF(ISLOGICAL($C$227),$C$227,TRUE()),-LOG10(AC$241*EXP(-2307.1266/$C$233+2.83655-1.5529413*LN($C$233)+(-4.084/$C$233-0.20760841)*SQRT(AC$352)+0.08468345*AC$352-0.00654208*(AC$352^1.5)+LN(1-0.001005*AC$352))),-LOG10((10^-($C$259*(((0-689.93-(-413.26+(-285.83+13.273*($C$233/298.15-1))))/$C$260)-(0+98.4-(119.36+69.95)))))/(AC$243))))</f>
        <v>6.29648727137023</v>
      </c>
      <c r="AE264" s="60" t="n">
        <f aca="false">IF(IF(ISLOGICAL($B$229),$B$229,TRUE()),356.3094+0.06091964*$B$233-21834.37/$B$233-126.8339*LOG($B$233)+1684915/($B$233^2)+LOG(AE$243),IF(IF(ISLOGICAL($B$227),$B$227,TRUE()),-LOG10(AE$241*EXP(-2307.1266/$B$233+2.83655-1.5529413*LN($B$233)+(-4.084/$B$233-0.20760841)*SQRT(AE$352)+0.08468345*AE$352-0.00654208*(AE$352^1.5)+LN(1-0.001005*AE$352))),-LOG10((10^-($B$259*(((0-689.93-(-413.26+(-285.83+13.273*($B$233/298.15-1))))/$B$260)-(0+98.4-(119.36+69.95)))))/(AE$243))))</f>
        <v>6.29648739764429</v>
      </c>
      <c r="AF264" s="60" t="n">
        <f aca="false">IF(IF(ISLOGICAL($C$229),$C$229,TRUE()),356.3094+0.06091964*$C$233-21834.37/$C$233-126.8339*LOG($C$233)+1684915/($C$233^2)+LOG(AF$243),IF(IF(ISLOGICAL($C$227),$C$227,TRUE()),-LOG10(AF$241*EXP(-2307.1266/$C$233+2.83655-1.5529413*LN($C$233)+(-4.084/$C$233-0.20760841)*SQRT(AF$352)+0.08468345*AF$352-0.00654208*(AF$352^1.5)+LN(1-0.001005*AF$352))),-LOG10((10^-($C$259*(((0-689.93-(-413.26+(-285.83+13.273*($C$233/298.15-1))))/$C$260)-(0+98.4-(119.36+69.95)))))/(AF$243))))</f>
        <v>6.29648739764429</v>
      </c>
      <c r="AH264" s="60" t="n">
        <f aca="false">IF(IF(ISLOGICAL($B$229),$B$229,TRUE()),356.3094+0.06091964*$B$233-21834.37/$B$233-126.8339*LOG($B$233)+1684915/($B$233^2)+LOG(AH$243),IF(IF(ISLOGICAL($B$227),$B$227,TRUE()),-LOG10(AH$241*EXP(-2307.1266/$B$233+2.83655-1.5529413*LN($B$233)+(-4.084/$B$233-0.20760841)*SQRT(AH$352)+0.08468345*AH$352-0.00654208*(AH$352^1.5)+LN(1-0.001005*AH$352))),-LOG10((10^-($B$259*(((0-689.93-(-413.26+(-285.83+13.273*($B$233/298.15-1))))/$B$260)-(0+98.4-(119.36+69.95)))))/(AH$243))))</f>
        <v>6.29648716450487</v>
      </c>
      <c r="AI264" s="60" t="n">
        <f aca="false">IF(IF(ISLOGICAL($C$229),$C$229,TRUE()),356.3094+0.06091964*$C$233-21834.37/$C$233-126.8339*LOG($C$233)+1684915/($C$233^2)+LOG(AI$243),IF(IF(ISLOGICAL($C$227),$C$227,TRUE()),-LOG10(AI$241*EXP(-2307.1266/$C$233+2.83655-1.5529413*LN($C$233)+(-4.084/$C$233-0.20760841)*SQRT(AI$352)+0.08468345*AI$352-0.00654208*(AI$352^1.5)+LN(1-0.001005*AI$352))),-LOG10((10^-($C$259*(((0-689.93-(-413.26+(-285.83+13.273*($C$233/298.15-1))))/$C$260)-(0+98.4-(119.36+69.95)))))/(AI$243))))</f>
        <v>6.29648716450487</v>
      </c>
      <c r="AK264" s="60" t="n">
        <f aca="false">IF(IF(ISLOGICAL($B$229),$B$229,TRUE()),356.3094+0.06091964*$B$233-21834.37/$B$233-126.8339*LOG($B$233)+1684915/($B$233^2)+LOG(AK$243),IF(IF(ISLOGICAL($B$227),$B$227,TRUE()),-LOG10(AK$241*EXP(-2307.1266/$B$233+2.83655-1.5529413*LN($B$233)+(-4.084/$B$233-0.20760841)*SQRT(AK$352)+0.08468345*AK$352-0.00654208*(AK$352^1.5)+LN(1-0.001005*AK$352))),-LOG10((10^-($B$259*(((0-689.93-(-413.26+(-285.83+13.273*($B$233/298.15-1))))/$B$260)-(0+98.4-(119.36+69.95)))))/(AK$243))))</f>
        <v>6.2964871583096</v>
      </c>
      <c r="AL264" s="60" t="n">
        <f aca="false">IF(IF(ISLOGICAL($C$229),$C$229,TRUE()),356.3094+0.06091964*$C$233-21834.37/$C$233-126.8339*LOG($C$233)+1684915/($C$233^2)+LOG(AL$243),IF(IF(ISLOGICAL($C$227),$C$227,TRUE()),-LOG10(AL$241*EXP(-2307.1266/$C$233+2.83655-1.5529413*LN($C$233)+(-4.084/$C$233-0.20760841)*SQRT(AL$352)+0.08468345*AL$352-0.00654208*(AL$352^1.5)+LN(1-0.001005*AL$352))),-LOG10((10^-($C$259*(((0-689.93-(-413.26+(-285.83+13.273*($C$233/298.15-1))))/$C$260)-(0+98.4-(119.36+69.95)))))/(AL$243))))</f>
        <v>6.2964871583096</v>
      </c>
      <c r="AN264" s="60" t="n">
        <f aca="false">IF(IF(ISLOGICAL($B$229),$B$229,TRUE()),356.3094+0.06091964*$B$233-21834.37/$B$233-126.8339*LOG($B$233)+1684915/($B$233^2)+LOG(AN$243),IF(IF(ISLOGICAL($B$227),$B$227,TRUE()),-LOG10(AN$241*EXP(-2307.1266/$B$233+2.83655-1.5529413*LN($B$233)+(-4.084/$B$233-0.20760841)*SQRT(AN$352)+0.08468345*AN$352-0.00654208*(AN$352^1.5)+LN(1-0.001005*AN$352))),-LOG10((10^-($B$259*(((0-689.93-(-413.26+(-285.83+13.273*($B$233/298.15-1))))/$B$260)-(0+98.4-(119.36+69.95)))))/(AN$243))))</f>
        <v>6.29648715797461</v>
      </c>
      <c r="AO264" s="60" t="n">
        <f aca="false">IF(IF(ISLOGICAL($C$229),$C$229,TRUE()),356.3094+0.06091964*$C$233-21834.37/$C$233-126.8339*LOG($C$233)+1684915/($C$233^2)+LOG(AO$243),IF(IF(ISLOGICAL($C$227),$C$227,TRUE()),-LOG10(AO$241*EXP(-2307.1266/$C$233+2.83655-1.5529413*LN($C$233)+(-4.084/$C$233-0.20760841)*SQRT(AO$352)+0.08468345*AO$352-0.00654208*(AO$352^1.5)+LN(1-0.001005*AO$352))),-LOG10((10^-($C$259*(((0-689.93-(-413.26+(-285.83+13.273*($C$233/298.15-1))))/$C$260)-(0+98.4-(119.36+69.95)))))/(AO$243))))</f>
        <v>6.29648715797461</v>
      </c>
      <c r="AQ264" s="60" t="n">
        <f aca="false">IF(IF(ISLOGICAL($B$229),$B$229,TRUE()),356.3094+0.06091964*$B$233-21834.37/$B$233-126.8339*LOG($B$233)+1684915/($B$233^2)+LOG(AQ$243),IF(IF(ISLOGICAL($B$227),$B$227,TRUE()),-LOG10(AQ$241*EXP(-2307.1266/$B$233+2.83655-1.5529413*LN($B$233)+(-4.084/$B$233-0.20760841)*SQRT(AQ$352)+0.08468345*AQ$352-0.00654208*(AQ$352^1.5)+LN(1-0.001005*AQ$352))),-LOG10((10^-($B$259*(((0-689.93-(-413.26+(-285.83+13.273*($B$233/298.15-1))))/$B$260)-(0+98.4-(119.36+69.95)))))/(AQ$243))))</f>
        <v>6.29648715796581</v>
      </c>
      <c r="AR264" s="60" t="n">
        <f aca="false">IF(IF(ISLOGICAL($C$229),$C$229,TRUE()),356.3094+0.06091964*$C$233-21834.37/$C$233-126.8339*LOG($C$233)+1684915/($C$233^2)+LOG(AR$243),IF(IF(ISLOGICAL($C$227),$C$227,TRUE()),-LOG10(AR$241*EXP(-2307.1266/$C$233+2.83655-1.5529413*LN($C$233)+(-4.084/$C$233-0.20760841)*SQRT(AR$352)+0.08468345*AR$352-0.00654208*(AR$352^1.5)+LN(1-0.001005*AR$352))),-LOG10((10^-($C$259*(((0-689.93-(-413.26+(-285.83+13.273*($C$233/298.15-1))))/$C$260)-(0+98.4-(119.36+69.95)))))/(AR$243))))</f>
        <v>6.29648715796581</v>
      </c>
      <c r="AT264" s="60" t="n">
        <f aca="false">IF(IF(ISLOGICAL($B$229),$B$229,TRUE()),356.3094+0.06091964*$B$233-21834.37/$B$233-126.8339*LOG($B$233)+1684915/($B$233^2)+LOG(AT$243),IF(IF(ISLOGICAL($B$227),$B$227,TRUE()),-LOG10(AT$241*EXP(-2307.1266/$B$233+2.83655-1.5529413*LN($B$233)+(-4.084/$B$233-0.20760841)*SQRT(AT$352)+0.08468345*AT$352-0.00654208*(AT$352^1.5)+LN(1-0.001005*AT$352))),-LOG10((10^-($B$259*(((0-689.93-(-413.26+(-285.83+13.273*($B$233/298.15-1))))/$B$260)-(0+98.4-(119.36+69.95)))))/(AT$243))))</f>
        <v>6.29648715796535</v>
      </c>
      <c r="AU264" s="60" t="n">
        <f aca="false">IF(IF(ISLOGICAL($C$229),$C$229,TRUE()),356.3094+0.06091964*$C$233-21834.37/$C$233-126.8339*LOG($C$233)+1684915/($C$233^2)+LOG(AU$243),IF(IF(ISLOGICAL($C$227),$C$227,TRUE()),-LOG10(AU$241*EXP(-2307.1266/$C$233+2.83655-1.5529413*LN($C$233)+(-4.084/$C$233-0.20760841)*SQRT(AU$352)+0.08468345*AU$352-0.00654208*(AU$352^1.5)+LN(1-0.001005*AU$352))),-LOG10((10^-($C$259*(((0-689.93-(-413.26+(-285.83+13.273*($C$233/298.15-1))))/$C$260)-(0+98.4-(119.36+69.95)))))/(AU$243))))</f>
        <v>6.29648715796535</v>
      </c>
      <c r="AW264" s="60"/>
      <c r="AX264" s="60"/>
    </row>
    <row r="265" customFormat="false" ht="15" hidden="false" customHeight="false" outlineLevel="0" collapsed="false">
      <c r="A265" s="3" t="s">
        <v>330</v>
      </c>
      <c r="B265" s="60" t="n">
        <f aca="false">IF(IF(ISLOGICAL(B$229),B$229,TRUE()),107.8871+0.032528*B$233-5151.79/B$233-38.92561*LOG(B$233)+563713.9/(B$233^2)-LOG(B$243)+LOG(B$244),IF(IF(ISLOGICAL(B$227),B$227,TRUE()),-LOG10(B$241*EXP(-3351.6106/B$233-9.226508-0.2005743*LN(B$233)+(-23.9722/B$233-0.106901773)*SQRT(Salinity_Init)+0.1130822*Salinity_Init-0.00846934*(Salinity_Init^1.5)+LN(1-0.001005*Salinity_Init))),-LOG10((10^-(B$259*(((0-675.23+689.93)/B$260)-(0-50-98.4))))*B$243/(B$244))))</f>
        <v>10.1740265968802</v>
      </c>
      <c r="C265" s="60" t="n">
        <f aca="false">IF(IF(ISLOGICAL(C$229),C$229,TRUE()),107.8871+0.032528*C$233-5151.79/C$233-38.92561*LOG(C$233)+563713.9/(C$233^2)-LOG(C$243)+LOG(C$244),IF(IF(ISLOGICAL(C$227),C$227,TRUE()),-LOG10(C$241*EXP(-3351.6106/C$233-9.226508-0.2005743*LN(C$233)+(-23.9722/C$233-0.106901773)*SQRT(Salinity_Goal)+0.1130822*Salinity_Goal-0.00846934*(Salinity_Goal^1.5)+LN(1-0.001005*Salinity_Goal))),-LOG10((10^-(C$259*(((0-675.23+689.93)/C$260)-(0-50-98.4))))*C$243/(C$244))))</f>
        <v>10.1740265968802</v>
      </c>
      <c r="D265" s="42" t="s">
        <v>331</v>
      </c>
      <c r="S265" s="60" t="n">
        <f aca="false">IF(IF(ISLOGICAL($B$229),$B$229,TRUE()),107.8871+0.032528*$B$233-5151.79/$B$233-38.92561*LOG($B$233)+563713.9/($B$233^2)-LOG(S$243)+LOG(S$244),IF(IF(ISLOGICAL($B$227),$B$227,TRUE()),-LOG10(S$241*EXP(-3351.6106/$B$233-9.226508-0.2005743*LN($B$233)+(-23.9722/$B$233-0.106901773)*SQRT(S$352)+0.1130822*S$352-0.00846934*(S$352^1.5)+LN(1-0.001005*S$352))),-LOG10((10^-($B$259*(((0-675.23+689.93)/$B$260)-(0-50-98.4))))*S$243/(S$244))))</f>
        <v>10.3144307866004</v>
      </c>
      <c r="T265" s="60" t="n">
        <f aca="false">IF(IF(ISLOGICAL($C$229),$C$229,TRUE()),107.8871+0.032528*$C$233-5151.79/$C$233-38.92561*LOG($C$233)+563713.9/($C$233^2)-LOG(T$243)+LOG(T$244),IF(IF(ISLOGICAL($C$227),$C$227,TRUE()),-LOG10(T$241*EXP(-3351.6106/$C$233-9.226508-0.2005743*LN($C$233)+(-23.9722/$C$233-0.106901773)*SQRT(T$352)+0.1130822*T$352-0.00846934*(T$352^1.5)+LN(1-0.001005*T$352))),-LOG10((10^-($C$259*(((0-675.23+689.93)/$C$260)-(0-50-98.4))))*T$243/(T$244))))</f>
        <v>10.3144307866004</v>
      </c>
      <c r="V265" s="60" t="n">
        <f aca="false">IF(IF(ISLOGICAL($B$229),$B$229,TRUE()),107.8871+0.032528*$B$233-5151.79/$B$233-38.92561*LOG($B$233)+563713.9/($B$233^2)-LOG(V$243)+LOG(V$244),IF(IF(ISLOGICAL($B$227),$B$227,TRUE()),-LOG10(V$241*EXP(-3351.6106/$B$233-9.226508-0.2005743*LN($B$233)+(-23.9722/$B$233-0.106901773)*SQRT(V$352)+0.1130822*V$352-0.00846934*(V$352^1.5)+LN(1-0.001005*V$352))),-LOG10((10^-($B$259*(((0-675.23+689.93)/$B$260)-(0-50-98.4))))*V$243/(V$244))))</f>
        <v>10.1734586668592</v>
      </c>
      <c r="W265" s="60" t="n">
        <f aca="false">IF(IF(ISLOGICAL($C$229),$C$229,TRUE()),107.8871+0.032528*$C$233-5151.79/$C$233-38.92561*LOG($C$233)+563713.9/($C$233^2)-LOG(W$243)+LOG(W$244),IF(IF(ISLOGICAL($C$227),$C$227,TRUE()),-LOG10(W$241*EXP(-3351.6106/$C$233-9.226508-0.2005743*LN($C$233)+(-23.9722/$C$233-0.106901773)*SQRT(W$352)+0.1130822*W$352-0.00846934*(W$352^1.5)+LN(1-0.001005*W$352))),-LOG10((10^-($C$259*(((0-675.23+689.93)/$C$260)-(0-50-98.4))))*W$243/(W$244))))</f>
        <v>10.1734586668592</v>
      </c>
      <c r="Y265" s="60" t="n">
        <f aca="false">IF(IF(ISLOGICAL($B$229),$B$229,TRUE()),107.8871+0.032528*$B$233-5151.79/$B$233-38.92561*LOG($B$233)+563713.9/($B$233^2)-LOG(Y$243)+LOG(Y$244),IF(IF(ISLOGICAL($B$227),$B$227,TRUE()),-LOG10(Y$241*EXP(-3351.6106/$B$233-9.226508-0.2005743*LN($B$233)+(-23.9722/$B$233-0.106901773)*SQRT(Y$352)+0.1130822*Y$352-0.00846934*(Y$352^1.5)+LN(1-0.001005*Y$352))),-LOG10((10^-($B$259*(((0-675.23+689.93)/$B$260)-(0-50-98.4))))*Y$243/(Y$244))))</f>
        <v>10.1742419234377</v>
      </c>
      <c r="Z265" s="60" t="n">
        <f aca="false">IF(IF(ISLOGICAL($C$229),$C$229,TRUE()),107.8871+0.032528*$C$233-5151.79/$C$233-38.92561*LOG($C$233)+563713.9/($C$233^2)-LOG(Z$243)+LOG(Z$244),IF(IF(ISLOGICAL($C$227),$C$227,TRUE()),-LOG10(Z$241*EXP(-3351.6106/$C$233-9.226508-0.2005743*LN($C$233)+(-23.9722/$C$233-0.106901773)*SQRT(Z$352)+0.1130822*Z$352-0.00846934*(Z$352^1.5)+LN(1-0.001005*Z$352))),-LOG10((10^-($C$259*(((0-675.23+689.93)/$C$260)-(0-50-98.4))))*Z$243/(Z$244))))</f>
        <v>10.1742419234377</v>
      </c>
      <c r="AB265" s="60" t="n">
        <f aca="false">IF(IF(ISLOGICAL($B$229),$B$229,TRUE()),107.8871+0.032528*$B$233-5151.79/$B$233-38.92561*LOG($B$233)+563713.9/($B$233^2)-LOG(AB$243)+LOG(AB$244),IF(IF(ISLOGICAL($B$227),$B$227,TRUE()),-LOG10(AB$241*EXP(-3351.6106/$B$233-9.226508-0.2005743*LN($B$233)+(-23.9722/$B$233-0.106901773)*SQRT(AB$352)+0.1130822*AB$352-0.00846934*(AB$352^1.5)+LN(1-0.001005*AB$352))),-LOG10((10^-($B$259*(((0-675.23+689.93)/$B$260)-(0-50-98.4))))*AB$243/(AB$244))))</f>
        <v>10.1740269370948</v>
      </c>
      <c r="AC265" s="60" t="n">
        <f aca="false">IF(IF(ISLOGICAL($C$229),$C$229,TRUE()),107.8871+0.032528*$C$233-5151.79/$C$233-38.92561*LOG($C$233)+563713.9/($C$233^2)-LOG(AC$243)+LOG(AC$244),IF(IF(ISLOGICAL($C$227),$C$227,TRUE()),-LOG10(AC$241*EXP(-3351.6106/$C$233-9.226508-0.2005743*LN($C$233)+(-23.9722/$C$233-0.106901773)*SQRT(AC$352)+0.1130822*AC$352-0.00846934*(AC$352^1.5)+LN(1-0.001005*AC$352))),-LOG10((10^-($C$259*(((0-675.23+689.93)/$C$260)-(0-50-98.4))))*AC$243/(AC$244))))</f>
        <v>10.1740269370948</v>
      </c>
      <c r="AE265" s="60" t="n">
        <f aca="false">IF(IF(ISLOGICAL($B$229),$B$229,TRUE()),107.8871+0.032528*$B$233-5151.79/$B$233-38.92561*LOG($B$233)+563713.9/($B$233^2)-LOG(AE$243)+LOG(AE$244),IF(IF(ISLOGICAL($B$227),$B$227,TRUE()),-LOG10(AE$241*EXP(-3351.6106/$B$233-9.226508-0.2005743*LN($B$233)+(-23.9722/$B$233-0.106901773)*SQRT(AE$352)+0.1130822*AE$352-0.00846934*(AE$352^1.5)+LN(1-0.001005*AE$352))),-LOG10((10^-($B$259*(((0-675.23+689.93)/$B$260)-(0-50-98.4))))*AE$243/(AE$244))))</f>
        <v>10.1740273159171</v>
      </c>
      <c r="AF265" s="60" t="n">
        <f aca="false">IF(IF(ISLOGICAL($C$229),$C$229,TRUE()),107.8871+0.032528*$C$233-5151.79/$C$233-38.92561*LOG($C$233)+563713.9/($C$233^2)-LOG(AF$243)+LOG(AF$244),IF(IF(ISLOGICAL($C$227),$C$227,TRUE()),-LOG10(AF$241*EXP(-3351.6106/$C$233-9.226508-0.2005743*LN($C$233)+(-23.9722/$C$233-0.106901773)*SQRT(AF$352)+0.1130822*AF$352-0.00846934*(AF$352^1.5)+LN(1-0.001005*AF$352))),-LOG10((10^-($C$259*(((0-675.23+689.93)/$C$260)-(0-50-98.4))))*AF$243/(AF$244))))</f>
        <v>10.1740273159171</v>
      </c>
      <c r="AH265" s="60" t="n">
        <f aca="false">IF(IF(ISLOGICAL($B$229),$B$229,TRUE()),107.8871+0.032528*$B$233-5151.79/$B$233-38.92561*LOG($B$233)+563713.9/($B$233^2)-LOG(AH$243)+LOG(AH$244),IF(IF(ISLOGICAL($B$227),$B$227,TRUE()),-LOG10(AH$241*EXP(-3351.6106/$B$233-9.226508-0.2005743*LN($B$233)+(-23.9722/$B$233-0.106901773)*SQRT(AH$352)+0.1130822*AH$352-0.00846934*(AH$352^1.5)+LN(1-0.001005*AH$352))),-LOG10((10^-($B$259*(((0-675.23+689.93)/$B$260)-(0-50-98.4))))*AH$243/(AH$244))))</f>
        <v>10.1740266164988</v>
      </c>
      <c r="AI265" s="60" t="n">
        <f aca="false">IF(IF(ISLOGICAL($C$229),$C$229,TRUE()),107.8871+0.032528*$C$233-5151.79/$C$233-38.92561*LOG($C$233)+563713.9/($C$233^2)-LOG(AI$243)+LOG(AI$244),IF(IF(ISLOGICAL($C$227),$C$227,TRUE()),-LOG10(AI$241*EXP(-3351.6106/$C$233-9.226508-0.2005743*LN($C$233)+(-23.9722/$C$233-0.106901773)*SQRT(AI$352)+0.1130822*AI$352-0.00846934*(AI$352^1.5)+LN(1-0.001005*AI$352))),-LOG10((10^-($C$259*(((0-675.23+689.93)/$C$260)-(0-50-98.4))))*AI$243/(AI$244))))</f>
        <v>10.1740266164988</v>
      </c>
      <c r="AK265" s="60" t="n">
        <f aca="false">IF(IF(ISLOGICAL($B$229),$B$229,TRUE()),107.8871+0.032528*$B$233-5151.79/$B$233-38.92561*LOG($B$233)+563713.9/($B$233^2)-LOG(AK$243)+LOG(AK$244),IF(IF(ISLOGICAL($B$227),$B$227,TRUE()),-LOG10(AK$241*EXP(-3351.6106/$B$233-9.226508-0.2005743*LN($B$233)+(-23.9722/$B$233-0.106901773)*SQRT(AK$352)+0.1130822*AK$352-0.00846934*(AK$352^1.5)+LN(1-0.001005*AK$352))),-LOG10((10^-($B$259*(((0-675.23+689.93)/$B$260)-(0-50-98.4))))*AK$243/(AK$244))))</f>
        <v>10.174026597913</v>
      </c>
      <c r="AL265" s="60" t="n">
        <f aca="false">IF(IF(ISLOGICAL($C$229),$C$229,TRUE()),107.8871+0.032528*$C$233-5151.79/$C$233-38.92561*LOG($C$233)+563713.9/($C$233^2)-LOG(AL$243)+LOG(AL$244),IF(IF(ISLOGICAL($C$227),$C$227,TRUE()),-LOG10(AL$241*EXP(-3351.6106/$C$233-9.226508-0.2005743*LN($C$233)+(-23.9722/$C$233-0.106901773)*SQRT(AL$352)+0.1130822*AL$352-0.00846934*(AL$352^1.5)+LN(1-0.001005*AL$352))),-LOG10((10^-($C$259*(((0-675.23+689.93)/$C$260)-(0-50-98.4))))*AL$243/(AL$244))))</f>
        <v>10.174026597913</v>
      </c>
      <c r="AN265" s="60" t="n">
        <f aca="false">IF(IF(ISLOGICAL($B$229),$B$229,TRUE()),107.8871+0.032528*$B$233-5151.79/$B$233-38.92561*LOG($B$233)+563713.9/($B$233^2)-LOG(AN$243)+LOG(AN$244),IF(IF(ISLOGICAL($B$227),$B$227,TRUE()),-LOG10(AN$241*EXP(-3351.6106/$B$233-9.226508-0.2005743*LN($B$233)+(-23.9722/$B$233-0.106901773)*SQRT(AN$352)+0.1130822*AN$352-0.00846934*(AN$352^1.5)+LN(1-0.001005*AN$352))),-LOG10((10^-($B$259*(((0-675.23+689.93)/$B$260)-(0-50-98.4))))*AN$243/(AN$244))))</f>
        <v>10.174026596908</v>
      </c>
      <c r="AO265" s="60" t="n">
        <f aca="false">IF(IF(ISLOGICAL($C$229),$C$229,TRUE()),107.8871+0.032528*$C$233-5151.79/$C$233-38.92561*LOG($C$233)+563713.9/($C$233^2)-LOG(AO$243)+LOG(AO$244),IF(IF(ISLOGICAL($C$227),$C$227,TRUE()),-LOG10(AO$241*EXP(-3351.6106/$C$233-9.226508-0.2005743*LN($C$233)+(-23.9722/$C$233-0.106901773)*SQRT(AO$352)+0.1130822*AO$352-0.00846934*(AO$352^1.5)+LN(1-0.001005*AO$352))),-LOG10((10^-($C$259*(((0-675.23+689.93)/$C$260)-(0-50-98.4))))*AO$243/(AO$244))))</f>
        <v>10.174026596908</v>
      </c>
      <c r="AQ265" s="60" t="n">
        <f aca="false">IF(IF(ISLOGICAL($B$229),$B$229,TRUE()),107.8871+0.032528*$B$233-5151.79/$B$233-38.92561*LOG($B$233)+563713.9/($B$233^2)-LOG(AQ$243)+LOG(AQ$244),IF(IF(ISLOGICAL($B$227),$B$227,TRUE()),-LOG10(AQ$241*EXP(-3351.6106/$B$233-9.226508-0.2005743*LN($B$233)+(-23.9722/$B$233-0.106901773)*SQRT(AQ$352)+0.1130822*AQ$352-0.00846934*(AQ$352^1.5)+LN(1-0.001005*AQ$352))),-LOG10((10^-($B$259*(((0-675.23+689.93)/$B$260)-(0-50-98.4))))*AQ$243/(AQ$244))))</f>
        <v>10.1740265968816</v>
      </c>
      <c r="AR265" s="60" t="n">
        <f aca="false">IF(IF(ISLOGICAL($C$229),$C$229,TRUE()),107.8871+0.032528*$C$233-5151.79/$C$233-38.92561*LOG($C$233)+563713.9/($C$233^2)-LOG(AR$243)+LOG(AR$244),IF(IF(ISLOGICAL($C$227),$C$227,TRUE()),-LOG10(AR$241*EXP(-3351.6106/$C$233-9.226508-0.2005743*LN($C$233)+(-23.9722/$C$233-0.106901773)*SQRT(AR$352)+0.1130822*AR$352-0.00846934*(AR$352^1.5)+LN(1-0.001005*AR$352))),-LOG10((10^-($C$259*(((0-675.23+689.93)/$C$260)-(0-50-98.4))))*AR$243/(AR$244))))</f>
        <v>10.1740265968816</v>
      </c>
      <c r="AT265" s="60" t="n">
        <f aca="false">IF(IF(ISLOGICAL($B$229),$B$229,TRUE()),107.8871+0.032528*$B$233-5151.79/$B$233-38.92561*LOG($B$233)+563713.9/($B$233^2)-LOG(AT$243)+LOG(AT$244),IF(IF(ISLOGICAL($B$227),$B$227,TRUE()),-LOG10(AT$241*EXP(-3351.6106/$B$233-9.226508-0.2005743*LN($B$233)+(-23.9722/$B$233-0.106901773)*SQRT(AT$352)+0.1130822*AT$352-0.00846934*(AT$352^1.5)+LN(1-0.001005*AT$352))),-LOG10((10^-($B$259*(((0-675.23+689.93)/$B$260)-(0-50-98.4))))*AT$243/(AT$244))))</f>
        <v>10.1740265968802</v>
      </c>
      <c r="AU265" s="60" t="n">
        <f aca="false">IF(IF(ISLOGICAL($C$229),$C$229,TRUE()),107.8871+0.032528*$C$233-5151.79/$C$233-38.92561*LOG($C$233)+563713.9/($C$233^2)-LOG(AU$243)+LOG(AU$244),IF(IF(ISLOGICAL($C$227),$C$227,TRUE()),-LOG10(AU$241*EXP(-3351.6106/$C$233-9.226508-0.2005743*LN($C$233)+(-23.9722/$C$233-0.106901773)*SQRT(AU$352)+0.1130822*AU$352-0.00846934*(AU$352^1.5)+LN(1-0.001005*AU$352))),-LOG10((10^-($C$259*(((0-675.23+689.93)/$C$260)-(0-50-98.4))))*AU$243/(AU$244))))</f>
        <v>10.1740265968802</v>
      </c>
      <c r="AW265" s="60"/>
      <c r="AX265" s="60"/>
    </row>
    <row r="266" customFormat="false" ht="16" hidden="false" customHeight="false" outlineLevel="0" collapsed="false">
      <c r="A266" s="3" t="s">
        <v>332</v>
      </c>
      <c r="B266" s="60" t="n">
        <f aca="false">-LOG10((10^-(B$259*(-13.36/B$260-(-65.98))))*B$246/(B$245*B$243))</f>
        <v>0.931607793240827</v>
      </c>
      <c r="C266" s="60" t="n">
        <f aca="false">-LOG10((10^-(C$259*(-13.36/C$260-(-65.98))))*C$246/(C$245*C$243))</f>
        <v>0.931607793240827</v>
      </c>
      <c r="D266" s="0" t="s">
        <v>333</v>
      </c>
      <c r="E266" s="42" t="s">
        <v>334</v>
      </c>
      <c r="S266" s="60" t="n">
        <f aca="false">-LOG10((10^-($B$259*(-13.36/$B$260-(-65.98))))*S$246/(S$245*S$243))</f>
        <v>1.11881337953435</v>
      </c>
      <c r="T266" s="60" t="n">
        <f aca="false">-LOG10((10^-($C$259*(-13.36/$C$260-(-65.98))))*T$246/(T$245*T$243))</f>
        <v>1.11881337953435</v>
      </c>
      <c r="V266" s="60" t="n">
        <f aca="false">-LOG10((10^-($B$259*(-13.36/$B$260-(-65.98))))*V$246/(V$245*V$243))</f>
        <v>0.930850553212767</v>
      </c>
      <c r="W266" s="60" t="n">
        <f aca="false">-LOG10((10^-($C$259*(-13.36/$C$260-(-65.98))))*W$246/(W$245*W$243))</f>
        <v>0.930850553212767</v>
      </c>
      <c r="Y266" s="60" t="n">
        <f aca="false">-LOG10((10^-($B$259*(-13.36/$B$260-(-65.98))))*Y$246/(Y$245*Y$243))</f>
        <v>0.931894895317531</v>
      </c>
      <c r="Z266" s="60" t="n">
        <f aca="false">-LOG10((10^-($C$259*(-13.36/$C$260-(-65.98))))*Z$246/(Z$245*Z$243))</f>
        <v>0.931894895317531</v>
      </c>
      <c r="AB266" s="60" t="n">
        <f aca="false">-LOG10((10^-($B$259*(-13.36/$B$260-(-65.98))))*AB$246/(AB$245*AB$243))</f>
        <v>0.931608246860339</v>
      </c>
      <c r="AC266" s="60" t="n">
        <f aca="false">-LOG10((10^-($C$259*(-13.36/$C$260-(-65.98))))*AC$246/(AC$245*AC$243))</f>
        <v>0.931608246860339</v>
      </c>
      <c r="AE266" s="60" t="n">
        <f aca="false">-LOG10((10^-($B$259*(-13.36/$B$260-(-65.98))))*AE$246/(AE$245*AE$243))</f>
        <v>0.931608751956616</v>
      </c>
      <c r="AF266" s="60" t="n">
        <f aca="false">-LOG10((10^-($C$259*(-13.36/$C$260-(-65.98))))*AF$246/(AF$245*AF$243))</f>
        <v>0.931608751956616</v>
      </c>
      <c r="AH266" s="60" t="n">
        <f aca="false">-LOG10((10^-($B$259*(-13.36/$B$260-(-65.98))))*AH$246/(AH$245*AH$243))</f>
        <v>0.931607819398934</v>
      </c>
      <c r="AI266" s="60" t="n">
        <f aca="false">-LOG10((10^-($C$259*(-13.36/$C$260-(-65.98))))*AI$246/(AI$245*AI$243))</f>
        <v>0.931607819398934</v>
      </c>
      <c r="AK266" s="60" t="n">
        <f aca="false">-LOG10((10^-($B$259*(-13.36/$B$260-(-65.98))))*AK$246/(AK$245*AK$243))</f>
        <v>0.931607794617837</v>
      </c>
      <c r="AL266" s="60" t="n">
        <f aca="false">-LOG10((10^-($C$259*(-13.36/$C$260-(-65.98))))*AL$246/(AL$245*AL$243))</f>
        <v>0.931607794617837</v>
      </c>
      <c r="AN266" s="60" t="n">
        <f aca="false">-LOG10((10^-($B$259*(-13.36/$B$260-(-65.98))))*AN$246/(AN$245*AN$243))</f>
        <v>0.931607793277876</v>
      </c>
      <c r="AO266" s="60" t="n">
        <f aca="false">-LOG10((10^-($C$259*(-13.36/$C$260-(-65.98))))*AO$246/(AO$245*AO$243))</f>
        <v>0.931607793277876</v>
      </c>
      <c r="AQ266" s="60" t="n">
        <f aca="false">-LOG10((10^-($B$259*(-13.36/$B$260-(-65.98))))*AQ$246/(AQ$245*AQ$243))</f>
        <v>0.931607793242672</v>
      </c>
      <c r="AR266" s="60" t="n">
        <f aca="false">-LOG10((10^-($C$259*(-13.36/$C$260-(-65.98))))*AR$246/(AR$245*AR$243))</f>
        <v>0.931607793242672</v>
      </c>
      <c r="AT266" s="60" t="n">
        <f aca="false">-LOG10((10^-($B$259*(-13.36/$B$260-(-65.98))))*AT$246/(AT$245*AT$243))</f>
        <v>0.931607793240827</v>
      </c>
      <c r="AU266" s="60" t="n">
        <f aca="false">-LOG10((10^-($C$259*(-13.36/$C$260-(-65.98))))*AU$246/(AU$245*AU$243))</f>
        <v>0.931607793240827</v>
      </c>
      <c r="AW266" s="60"/>
      <c r="AX266" s="60"/>
    </row>
    <row r="267" customFormat="false" ht="16" hidden="false" customHeight="false" outlineLevel="0" collapsed="false">
      <c r="A267" s="3" t="s">
        <v>335</v>
      </c>
      <c r="B267" s="60" t="n">
        <f aca="false">-LOG10((10^-(B$259*(-13.405/B$260-(-106.72))))/(B$245*B$244))</f>
        <v>2.8645576642971</v>
      </c>
      <c r="C267" s="60" t="n">
        <f aca="false">-LOG10((10^-(C$259*(-13.405/C$260-(-106.72))))/(C$245*C$244))</f>
        <v>2.8645576642971</v>
      </c>
      <c r="E267" s="42" t="s">
        <v>336</v>
      </c>
      <c r="S267" s="60" t="n">
        <f aca="false">-LOG10((10^-($B$259*(-13.405/$B$260-(-106.72))))/(S$245*S$244))</f>
        <v>3.23896883688414</v>
      </c>
      <c r="T267" s="60" t="n">
        <f aca="false">-LOG10((10^-($C$259*(-13.405/$C$260-(-106.72))))/(T$245*T$244))</f>
        <v>3.23896883688414</v>
      </c>
      <c r="V267" s="60" t="n">
        <f aca="false">-LOG10((10^-($B$259*(-13.405/$B$260-(-106.72))))/(V$245*V$244))</f>
        <v>2.86304318424098</v>
      </c>
      <c r="W267" s="60" t="n">
        <f aca="false">-LOG10((10^-($C$259*(-13.405/$C$260-(-106.72))))/(W$245*W$244))</f>
        <v>2.86304318424098</v>
      </c>
      <c r="Y267" s="60" t="n">
        <f aca="false">-LOG10((10^-($B$259*(-13.405/$B$260-(-106.72))))/(Y$245*Y$244))</f>
        <v>2.86513186845051</v>
      </c>
      <c r="Z267" s="60" t="n">
        <f aca="false">-LOG10((10^-($C$259*(-13.405/$C$260-(-106.72))))/(Z$245*Z$244))</f>
        <v>2.86513186845051</v>
      </c>
      <c r="AB267" s="60" t="n">
        <f aca="false">-LOG10((10^-($B$259*(-13.405/$B$260-(-106.72))))/(AB$245*AB$244))</f>
        <v>2.86455857153613</v>
      </c>
      <c r="AC267" s="60" t="n">
        <f aca="false">-LOG10((10^-($C$259*(-13.405/$C$260-(-106.72))))/(AC$245*AC$244))</f>
        <v>2.86455857153613</v>
      </c>
      <c r="AE267" s="60" t="n">
        <f aca="false">-LOG10((10^-($B$259*(-13.405/$B$260-(-106.72))))/(AE$245*AE$244))</f>
        <v>2.86455958172868</v>
      </c>
      <c r="AF267" s="60" t="n">
        <f aca="false">-LOG10((10^-($C$259*(-13.405/$C$260-(-106.72))))/(AF$245*AF$244))</f>
        <v>2.86455958172868</v>
      </c>
      <c r="AH267" s="60" t="n">
        <f aca="false">-LOG10((10^-($B$259*(-13.405/$B$260-(-106.72))))/(AH$245*AH$244))</f>
        <v>2.86455771661332</v>
      </c>
      <c r="AI267" s="60" t="n">
        <f aca="false">-LOG10((10^-($C$259*(-13.405/$C$260-(-106.72))))/(AI$245*AI$244))</f>
        <v>2.86455771661332</v>
      </c>
      <c r="AK267" s="60" t="n">
        <f aca="false">-LOG10((10^-($B$259*(-13.405/$B$260-(-106.72))))/(AK$245*AK$244))</f>
        <v>2.86455766705112</v>
      </c>
      <c r="AL267" s="60" t="n">
        <f aca="false">-LOG10((10^-($C$259*(-13.405/$C$260-(-106.72))))/(AL$245*AL$244))</f>
        <v>2.86455766705112</v>
      </c>
      <c r="AN267" s="60" t="n">
        <f aca="false">-LOG10((10^-($B$259*(-13.405/$B$260-(-106.72))))/(AN$245*AN$244))</f>
        <v>2.8645576643712</v>
      </c>
      <c r="AO267" s="60" t="n">
        <f aca="false">-LOG10((10^-($C$259*(-13.405/$C$260-(-106.72))))/(AO$245*AO$244))</f>
        <v>2.8645576643712</v>
      </c>
      <c r="AQ267" s="60" t="n">
        <f aca="false">-LOG10((10^-($B$259*(-13.405/$B$260-(-106.72))))/(AQ$245*AQ$244))</f>
        <v>2.86455766430079</v>
      </c>
      <c r="AR267" s="60" t="n">
        <f aca="false">-LOG10((10^-($C$259*(-13.405/$C$260-(-106.72))))/(AR$245*AR$244))</f>
        <v>2.86455766430079</v>
      </c>
      <c r="AT267" s="60" t="n">
        <f aca="false">-LOG10((10^-($B$259*(-13.405/$B$260-(-106.72))))/(AT$245*AT$244))</f>
        <v>2.8645576642971</v>
      </c>
      <c r="AU267" s="60" t="n">
        <f aca="false">-LOG10((10^-($C$259*(-13.405/$C$260-(-106.72))))/(AU$245*AU$244))</f>
        <v>2.8645576642971</v>
      </c>
      <c r="AW267" s="60"/>
      <c r="AX267" s="60"/>
    </row>
    <row r="268" customFormat="false" ht="16" hidden="false" customHeight="false" outlineLevel="0" collapsed="false">
      <c r="A268" s="3" t="s">
        <v>337</v>
      </c>
      <c r="B268" s="62" t="n">
        <f aca="false">(158.5-62.16*LOG10(B$233)-4810.6/B$233+0.046298*B$233)+LOG10(B$245)+LOG10(B$247)</f>
        <v>2.00000741414837</v>
      </c>
      <c r="C268" s="62" t="n">
        <f aca="false">(158.5-62.16*LOG10(C$233)-4810.6/C$233+0.046298*C$233)+LOG10(C$245)+LOG10(C$247)</f>
        <v>2.00000741414837</v>
      </c>
      <c r="E268" s="42"/>
      <c r="S268" s="62" t="n">
        <f aca="false">(158.5-62.16*LOG10($B$233)-4810.6/$B$233+0.046298*$B$233)+LOG10(S$245)+LOG10(S$247)</f>
        <v>2.37441858673541</v>
      </c>
      <c r="T268" s="62" t="n">
        <f aca="false">(158.5-62.16*LOG10($C$233)-4810.6/$C$233+0.046298*$C$233)+LOG10(T$245)+LOG10(T$247)</f>
        <v>2.37441858673541</v>
      </c>
      <c r="V268" s="62" t="n">
        <f aca="false">(158.5-62.16*LOG10($B$233)-4810.6/$B$233+0.046298*$B$233)+LOG10(V$245)+LOG10(V$247)</f>
        <v>1.99849293409225</v>
      </c>
      <c r="W268" s="62" t="n">
        <f aca="false">(158.5-62.16*LOG10($C$233)-4810.6/$C$233+0.046298*$C$233)+LOG10(W$245)+LOG10(W$247)</f>
        <v>1.99849293409225</v>
      </c>
      <c r="Y268" s="62" t="n">
        <f aca="false">(158.5-62.16*LOG10($B$233)-4810.6/$B$233+0.046298*$B$233)+LOG10(Y$245)+LOG10(Y$247)</f>
        <v>2.00058161830178</v>
      </c>
      <c r="Z268" s="62" t="n">
        <f aca="false">(158.5-62.16*LOG10($C$233)-4810.6/$C$233+0.046298*$C$233)+LOG10(Z$245)+LOG10(Z$247)</f>
        <v>2.00058161830178</v>
      </c>
      <c r="AB268" s="62" t="n">
        <f aca="false">(158.5-62.16*LOG10($B$233)-4810.6/$B$233+0.046298*$B$233)+LOG10(AB$245)+LOG10(AB$247)</f>
        <v>2.0000083213874</v>
      </c>
      <c r="AC268" s="62" t="n">
        <f aca="false">(158.5-62.16*LOG10($C$233)-4810.6/$C$233+0.046298*$C$233)+LOG10(AC$245)+LOG10(AC$247)</f>
        <v>2.0000083213874</v>
      </c>
      <c r="AE268" s="62" t="n">
        <f aca="false">(158.5-62.16*LOG10($B$233)-4810.6/$B$233+0.046298*$B$233)+LOG10(AE$245)+LOG10(AE$247)</f>
        <v>2.00000933157995</v>
      </c>
      <c r="AF268" s="62" t="n">
        <f aca="false">(158.5-62.16*LOG10($C$233)-4810.6/$C$233+0.046298*$C$233)+LOG10(AF$245)+LOG10(AF$247)</f>
        <v>2.00000933157995</v>
      </c>
      <c r="AH268" s="62" t="n">
        <f aca="false">(158.5-62.16*LOG10($B$233)-4810.6/$B$233+0.046298*$B$233)+LOG10(AH$245)+LOG10(AH$247)</f>
        <v>2.00000746646459</v>
      </c>
      <c r="AI268" s="62" t="n">
        <f aca="false">(158.5-62.16*LOG10($C$233)-4810.6/$C$233+0.046298*$C$233)+LOG10(AI$245)+LOG10(AI$247)</f>
        <v>2.00000746646459</v>
      </c>
      <c r="AK268" s="62" t="n">
        <f aca="false">(158.5-62.16*LOG10($B$233)-4810.6/$B$233+0.046298*$B$233)+LOG10(AK$245)+LOG10(AK$247)</f>
        <v>2.00000741690239</v>
      </c>
      <c r="AL268" s="62" t="n">
        <f aca="false">(158.5-62.16*LOG10($C$233)-4810.6/$C$233+0.046298*$C$233)+LOG10(AL$245)+LOG10(AL$247)</f>
        <v>2.00000741690239</v>
      </c>
      <c r="AN268" s="62" t="n">
        <f aca="false">(158.5-62.16*LOG10($B$233)-4810.6/$B$233+0.046298*$B$233)+LOG10(AN$245)+LOG10(AN$247)</f>
        <v>2.00000741422247</v>
      </c>
      <c r="AO268" s="62" t="n">
        <f aca="false">(158.5-62.16*LOG10($C$233)-4810.6/$C$233+0.046298*$C$233)+LOG10(AO$245)+LOG10(AO$247)</f>
        <v>2.00000741422247</v>
      </c>
      <c r="AQ268" s="62" t="n">
        <f aca="false">(158.5-62.16*LOG10($B$233)-4810.6/$B$233+0.046298*$B$233)+LOG10(AQ$245)+LOG10(AQ$247)</f>
        <v>2.00000741415206</v>
      </c>
      <c r="AR268" s="62" t="n">
        <f aca="false">(158.5-62.16*LOG10($C$233)-4810.6/$C$233+0.046298*$C$233)+LOG10(AR$245)+LOG10(AR$247)</f>
        <v>2.00000741415206</v>
      </c>
      <c r="AT268" s="62" t="n">
        <f aca="false">(158.5-62.16*LOG10($B$233)-4810.6/$B$233+0.046298*$B$233)+LOG10(AT$245)+LOG10(AT$247)</f>
        <v>2.00000741414837</v>
      </c>
      <c r="AU268" s="62" t="n">
        <f aca="false">(158.5-62.16*LOG10($C$233)-4810.6/$C$233+0.046298*$C$233)+LOG10(AU$245)+LOG10(AU$247)</f>
        <v>2.00000741414837</v>
      </c>
      <c r="AW268" s="62"/>
      <c r="AX268" s="62"/>
    </row>
    <row r="269" customFormat="false" ht="15" hidden="false" customHeight="false" outlineLevel="0" collapsed="false">
      <c r="A269" s="3" t="s">
        <v>338</v>
      </c>
      <c r="B269" s="62" t="n">
        <f aca="false">(4.9+(-0.9/0.002)*(B$233-298)/(298*B$233))/2.303+LOG10(B$245)+LOG10(B$242)-LOG10(B$248)</f>
        <v>1.93648095869147</v>
      </c>
      <c r="C269" s="62" t="n">
        <f aca="false">(4.9+(-0.9/0.002)*(C$233-298)/(298*C$233))/2.303+LOG10(C$245)+LOG10(C$242)-LOG10(C$248)</f>
        <v>1.93648095869147</v>
      </c>
      <c r="E269" s="42"/>
      <c r="S269" s="62" t="n">
        <f aca="false">(4.9+(-0.9/0.002)*($B$233-298)/(298*$B$233))/2.303+LOG10(S$245)+LOG10(S$242)-LOG10(S$248)</f>
        <v>2.12368654498499</v>
      </c>
      <c r="T269" s="62" t="n">
        <f aca="false">(4.9+(-0.9/0.002)*($C$233-298)/(298*$C$233))/2.303+LOG10(T$245)+LOG10(T$242)-LOG10(T$248)</f>
        <v>2.12368654498499</v>
      </c>
      <c r="V269" s="62" t="n">
        <f aca="false">(4.9+(-0.9/0.002)*($B$233-298)/(298*$B$233))/2.303+LOG10(V$245)+LOG10(V$242)-LOG10(V$248)</f>
        <v>1.93572371866341</v>
      </c>
      <c r="W269" s="62" t="n">
        <f aca="false">(4.9+(-0.9/0.002)*($C$233-298)/(298*$C$233))/2.303+LOG10(W$245)+LOG10(W$242)-LOG10(W$248)</f>
        <v>1.93572371866341</v>
      </c>
      <c r="Y269" s="62" t="n">
        <f aca="false">(4.9+(-0.9/0.002)*($B$233-298)/(298*$B$233))/2.303+LOG10(Y$245)+LOG10(Y$242)-LOG10(Y$248)</f>
        <v>1.93676806076818</v>
      </c>
      <c r="Z269" s="62" t="n">
        <f aca="false">(4.9+(-0.9/0.002)*($C$233-298)/(298*$C$233))/2.303+LOG10(Z$245)+LOG10(Z$242)-LOG10(Z$248)</f>
        <v>1.93676806076818</v>
      </c>
      <c r="AB269" s="62" t="n">
        <f aca="false">(4.9+(-0.9/0.002)*($B$233-298)/(298*$B$233))/2.303+LOG10(AB$245)+LOG10(AB$242)-LOG10(AB$248)</f>
        <v>1.93648141231098</v>
      </c>
      <c r="AC269" s="62" t="n">
        <f aca="false">(4.9+(-0.9/0.002)*($C$233-298)/(298*$C$233))/2.303+LOG10(AC$245)+LOG10(AC$242)-LOG10(AC$248)</f>
        <v>1.93648141231098</v>
      </c>
      <c r="AE269" s="62" t="n">
        <f aca="false">(4.9+(-0.9/0.002)*($B$233-298)/(298*$B$233))/2.303+LOG10(AE$245)+LOG10(AE$242)-LOG10(AE$248)</f>
        <v>1.93648191740726</v>
      </c>
      <c r="AF269" s="62" t="n">
        <f aca="false">(4.9+(-0.9/0.002)*($C$233-298)/(298*$C$233))/2.303+LOG10(AF$245)+LOG10(AF$242)-LOG10(AF$248)</f>
        <v>1.93648191740726</v>
      </c>
      <c r="AH269" s="62" t="n">
        <f aca="false">(4.9+(-0.9/0.002)*($B$233-298)/(298*$B$233))/2.303+LOG10(AH$245)+LOG10(AH$242)-LOG10(AH$248)</f>
        <v>1.93648098484958</v>
      </c>
      <c r="AI269" s="62" t="n">
        <f aca="false">(4.9+(-0.9/0.002)*($C$233-298)/(298*$C$233))/2.303+LOG10(AI$245)+LOG10(AI$242)-LOG10(AI$248)</f>
        <v>1.93648098484958</v>
      </c>
      <c r="AK269" s="62" t="n">
        <f aca="false">(4.9+(-0.9/0.002)*($B$233-298)/(298*$B$233))/2.303+LOG10(AK$245)+LOG10(AK$242)-LOG10(AK$248)</f>
        <v>1.93648096006848</v>
      </c>
      <c r="AL269" s="62" t="n">
        <f aca="false">(4.9+(-0.9/0.002)*($C$233-298)/(298*$C$233))/2.303+LOG10(AL$245)+LOG10(AL$242)-LOG10(AL$248)</f>
        <v>1.93648096006848</v>
      </c>
      <c r="AN269" s="62" t="n">
        <f aca="false">(4.9+(-0.9/0.002)*($B$233-298)/(298*$B$233))/2.303+LOG10(AN$245)+LOG10(AN$242)-LOG10(AN$248)</f>
        <v>1.93648095872852</v>
      </c>
      <c r="AO269" s="62" t="n">
        <f aca="false">(4.9+(-0.9/0.002)*($C$233-298)/(298*$C$233))/2.303+LOG10(AO$245)+LOG10(AO$242)-LOG10(AO$248)</f>
        <v>1.93648095872852</v>
      </c>
      <c r="AQ269" s="62" t="n">
        <f aca="false">(4.9+(-0.9/0.002)*($B$233-298)/(298*$B$233))/2.303+LOG10(AQ$245)+LOG10(AQ$242)-LOG10(AQ$248)</f>
        <v>1.93648095869332</v>
      </c>
      <c r="AR269" s="62" t="n">
        <f aca="false">(4.9+(-0.9/0.002)*($C$233-298)/(298*$C$233))/2.303+LOG10(AR$245)+LOG10(AR$242)-LOG10(AR$248)</f>
        <v>1.93648095869332</v>
      </c>
      <c r="AT269" s="62" t="n">
        <f aca="false">(4.9+(-0.9/0.002)*($B$233-298)/(298*$B$233))/2.303+LOG10(AT$245)+LOG10(AT$242)-LOG10(AT$248)</f>
        <v>1.93648095869147</v>
      </c>
      <c r="AU269" s="62" t="n">
        <f aca="false">(4.9+(-0.9/0.002)*($C$233-298)/(298*$C$233))/2.303+LOG10(AU$245)+LOG10(AU$242)-LOG10(AU$248)</f>
        <v>1.93648095869147</v>
      </c>
      <c r="AW269" s="62"/>
      <c r="AX269" s="62"/>
    </row>
    <row r="270" customFormat="false" ht="15" hidden="false" customHeight="false" outlineLevel="0" collapsed="false">
      <c r="A270" s="3" t="s">
        <v>339</v>
      </c>
      <c r="B270" s="60" t="n">
        <f aca="false">-LOG10(B$246*(10^-CaCl_pKa)/(B$245*B$253))</f>
        <v>0.23279441370648</v>
      </c>
      <c r="C270" s="60" t="n">
        <f aca="false">-LOG10(C$246*(10^-CaCl_pKa)/(C$245*C$253))</f>
        <v>0.23279441370648</v>
      </c>
      <c r="D270" s="52" t="n">
        <v>0.42</v>
      </c>
      <c r="E270" s="42"/>
      <c r="S270" s="60" t="n">
        <f aca="false">-LOG10(S$246*(10^-CaCl_pKa)/(S$245*S$253))</f>
        <v>0.42</v>
      </c>
      <c r="T270" s="60" t="n">
        <f aca="false">-LOG10(T$246*(10^-CaCl_pKa)/(T$245*T$253))</f>
        <v>0.42</v>
      </c>
      <c r="V270" s="60" t="n">
        <f aca="false">-LOG10(V$246*(10^-CaCl_pKa)/(V$245*V$253))</f>
        <v>0.232037173678419</v>
      </c>
      <c r="W270" s="60" t="n">
        <f aca="false">-LOG10(W$246*(10^-CaCl_pKa)/(W$245*W$253))</f>
        <v>0.232037173678419</v>
      </c>
      <c r="Y270" s="60" t="n">
        <f aca="false">-LOG10(Y$246*(10^-CaCl_pKa)/(Y$245*Y$253))</f>
        <v>0.233081515783183</v>
      </c>
      <c r="Z270" s="60" t="n">
        <f aca="false">-LOG10(Z$246*(10^-CaCl_pKa)/(Z$245*Z$253))</f>
        <v>0.233081515783183</v>
      </c>
      <c r="AB270" s="60" t="n">
        <f aca="false">-LOG10(AB$246*(10^-CaCl_pKa)/(AB$245*AB$253))</f>
        <v>0.232794867325991</v>
      </c>
      <c r="AC270" s="60" t="n">
        <f aca="false">-LOG10(AC$246*(10^-CaCl_pKa)/(AC$245*AC$253))</f>
        <v>0.232794867325991</v>
      </c>
      <c r="AE270" s="60" t="n">
        <f aca="false">-LOG10(AE$246*(10^-CaCl_pKa)/(AE$245*AE$253))</f>
        <v>0.232795372422269</v>
      </c>
      <c r="AF270" s="60" t="n">
        <f aca="false">-LOG10(AF$246*(10^-CaCl_pKa)/(AF$245*AF$253))</f>
        <v>0.232795372422269</v>
      </c>
      <c r="AH270" s="60" t="n">
        <f aca="false">-LOG10(AH$246*(10^-CaCl_pKa)/(AH$245*AH$253))</f>
        <v>0.232794439864586</v>
      </c>
      <c r="AI270" s="60" t="n">
        <f aca="false">-LOG10(AI$246*(10^-CaCl_pKa)/(AI$245*AI$253))</f>
        <v>0.232794439864586</v>
      </c>
      <c r="AK270" s="60" t="n">
        <f aca="false">-LOG10(AK$246*(10^-CaCl_pKa)/(AK$245*AK$253))</f>
        <v>0.23279441508349</v>
      </c>
      <c r="AL270" s="60" t="n">
        <f aca="false">-LOG10(AL$246*(10^-CaCl_pKa)/(AL$245*AL$253))</f>
        <v>0.23279441508349</v>
      </c>
      <c r="AN270" s="60" t="n">
        <f aca="false">-LOG10(AN$246*(10^-CaCl_pKa)/(AN$245*AN$253))</f>
        <v>0.232794413743528</v>
      </c>
      <c r="AO270" s="60" t="n">
        <f aca="false">-LOG10(AO$246*(10^-CaCl_pKa)/(AO$245*AO$253))</f>
        <v>0.232794413743528</v>
      </c>
      <c r="AQ270" s="60" t="n">
        <f aca="false">-LOG10(AQ$246*(10^-CaCl_pKa)/(AQ$245*AQ$253))</f>
        <v>0.232794413708325</v>
      </c>
      <c r="AR270" s="60" t="n">
        <f aca="false">-LOG10(AR$246*(10^-CaCl_pKa)/(AR$245*AR$253))</f>
        <v>0.232794413708325</v>
      </c>
      <c r="AT270" s="60" t="n">
        <f aca="false">-LOG10(AT$246*(10^-CaCl_pKa)/(AT$245*AT$253))</f>
        <v>0.23279441370648</v>
      </c>
      <c r="AU270" s="60" t="n">
        <f aca="false">-LOG10(AU$246*(10^-CaCl_pKa)/(AU$245*AU$253))</f>
        <v>0.23279441370648</v>
      </c>
      <c r="AW270" s="62"/>
      <c r="AX270" s="62"/>
    </row>
    <row r="271" customFormat="false" ht="16" hidden="false" customHeight="false" outlineLevel="0" collapsed="false">
      <c r="A271" s="3" t="s">
        <v>340</v>
      </c>
      <c r="B271" s="60" t="n">
        <f aca="false">-LOG10(B$248*(10^-CaBOH4_pKa)/(B$245*B$254))</f>
        <v>1.06279441370648</v>
      </c>
      <c r="C271" s="60" t="n">
        <f aca="false">-LOG10(C$248*(10^-CaBOH4_pKa)/(C$245*C$254))</f>
        <v>1.06279441370648</v>
      </c>
      <c r="D271" s="0" t="n">
        <v>1.25</v>
      </c>
      <c r="E271" s="42"/>
      <c r="S271" s="60" t="n">
        <f aca="false">-LOG10(S$248*(10^-CaBOH4_pKa)/(S$245*S$254))</f>
        <v>1.25</v>
      </c>
      <c r="T271" s="60" t="n">
        <f aca="false">-LOG10(T$248*(10^-CaBOH4_pKa)/(T$245*T$254))</f>
        <v>1.25</v>
      </c>
      <c r="V271" s="60" t="n">
        <f aca="false">-LOG10(V$248*(10^-CaBOH4_pKa)/(V$245*V$254))</f>
        <v>1.06203717367842</v>
      </c>
      <c r="W271" s="60" t="n">
        <f aca="false">-LOG10(W$248*(10^-CaBOH4_pKa)/(W$245*W$254))</f>
        <v>1.06203717367842</v>
      </c>
      <c r="Y271" s="60" t="n">
        <f aca="false">-LOG10(Y$248*(10^-CaBOH4_pKa)/(Y$245*Y$254))</f>
        <v>1.06308151578318</v>
      </c>
      <c r="Z271" s="60" t="n">
        <f aca="false">-LOG10(Z$248*(10^-CaBOH4_pKa)/(Z$245*Z$254))</f>
        <v>1.06308151578318</v>
      </c>
      <c r="AB271" s="60" t="n">
        <f aca="false">-LOG10(AB$248*(10^-CaBOH4_pKa)/(AB$245*AB$254))</f>
        <v>1.06279486732599</v>
      </c>
      <c r="AC271" s="60" t="n">
        <f aca="false">-LOG10(AC$248*(10^-CaBOH4_pKa)/(AC$245*AC$254))</f>
        <v>1.06279486732599</v>
      </c>
      <c r="AE271" s="60" t="n">
        <f aca="false">-LOG10(AE$248*(10^-CaBOH4_pKa)/(AE$245*AE$254))</f>
        <v>1.06279537242227</v>
      </c>
      <c r="AF271" s="60" t="n">
        <f aca="false">-LOG10(AF$248*(10^-CaBOH4_pKa)/(AF$245*AF$254))</f>
        <v>1.06279537242227</v>
      </c>
      <c r="AH271" s="60" t="n">
        <f aca="false">-LOG10(AH$248*(10^-CaBOH4_pKa)/(AH$245*AH$254))</f>
        <v>1.06279443986459</v>
      </c>
      <c r="AI271" s="60" t="n">
        <f aca="false">-LOG10(AI$248*(10^-CaBOH4_pKa)/(AI$245*AI$254))</f>
        <v>1.06279443986459</v>
      </c>
      <c r="AK271" s="60" t="n">
        <f aca="false">-LOG10(AK$248*(10^-CaBOH4_pKa)/(AK$245*AK$254))</f>
        <v>1.06279441508349</v>
      </c>
      <c r="AL271" s="60" t="n">
        <f aca="false">-LOG10(AL$248*(10^-CaBOH4_pKa)/(AL$245*AL$254))</f>
        <v>1.06279441508349</v>
      </c>
      <c r="AN271" s="60" t="n">
        <f aca="false">-LOG10(AN$248*(10^-CaBOH4_pKa)/(AN$245*AN$254))</f>
        <v>1.06279441374353</v>
      </c>
      <c r="AO271" s="60" t="n">
        <f aca="false">-LOG10(AO$248*(10^-CaBOH4_pKa)/(AO$245*AO$254))</f>
        <v>1.06279441374353</v>
      </c>
      <c r="AQ271" s="60" t="n">
        <f aca="false">-LOG10(AQ$248*(10^-CaBOH4_pKa)/(AQ$245*AQ$254))</f>
        <v>1.06279441370832</v>
      </c>
      <c r="AR271" s="60" t="n">
        <f aca="false">-LOG10(AR$248*(10^-CaBOH4_pKa)/(AR$245*AR$254))</f>
        <v>1.06279441370832</v>
      </c>
      <c r="AT271" s="60" t="n">
        <f aca="false">-LOG10(AT$248*(10^-CaBOH4_pKa)/(AT$245*AT$254))</f>
        <v>1.06279441370648</v>
      </c>
      <c r="AU271" s="60" t="n">
        <f aca="false">-LOG10(AU$248*(10^-CaBOH4_pKa)/(AU$245*AU$254))</f>
        <v>1.06279441370648</v>
      </c>
      <c r="AW271" s="62"/>
      <c r="AX271" s="62"/>
    </row>
    <row r="272" customFormat="false" ht="16" hidden="false" customHeight="false" outlineLevel="0" collapsed="false">
      <c r="A272" s="3" t="s">
        <v>341</v>
      </c>
      <c r="B272" s="60" t="n">
        <f aca="false">IF(IF(ISLOGICAL(B$229),B$229,TRUE()),171.9065+0.077993*B$233-2839.319/B$233-71.595*LOG(B$233)+LOG(B$245*B$244),-LOG10((10^-(B$259*((4.184*(-129.77-161.63+288.45)/B$260)-4.184*(-13.2-12.7-22.2))))/(B$245*B$244)))</f>
        <v>8.11501715544843</v>
      </c>
      <c r="C272" s="60" t="n">
        <f aca="false">IF(IF(ISLOGICAL(C$229),C$229,TRUE()),171.9065+0.077993*C$233-2839.319/C$233-71.595*LOG(C$233)+LOG(C$245*C$244),-LOG10((10^-(C$259*((4.184*(-129.77-161.63+288.45)/C$260)-4.184*(-13.2-12.7-22.2))))/(C$245*C$244)))</f>
        <v>8.11501715544843</v>
      </c>
      <c r="D272" s="42" t="s">
        <v>331</v>
      </c>
      <c r="E272" s="42" t="s">
        <v>342</v>
      </c>
      <c r="J272" s="60"/>
      <c r="S272" s="60" t="n">
        <f aca="false">IF(IF(ISLOGICAL($B$229),$B$229,TRUE()),171.9065+0.077993*$B$233-2839.319/$B$233-71.595*LOG($B$233)+LOG(S$245*S$244),-LOG10((10^-($B$259*((4.184*(-129.77-161.63+288.45)/$B$260)-4.184*(-13.2-12.7-22.2))))/(S$245*S$244)))</f>
        <v>8.48942832803547</v>
      </c>
      <c r="T272" s="60" t="n">
        <f aca="false">IF(IF(ISLOGICAL($C$229),$C$229,TRUE()),171.9065+0.077993*$C$233-2839.319/$C$233-71.595*LOG($C$233)+LOG(T$245*T$244),-LOG10((10^-($C$259*((4.184*(-129.77-161.63+288.45)/$C$260)-4.184*(-13.2-12.7-22.2))))/(T$245*T$244)))</f>
        <v>8.48942832803547</v>
      </c>
      <c r="V272" s="60" t="n">
        <f aca="false">IF(IF(ISLOGICAL($B$229),$B$229,TRUE()),171.9065+0.077993*$B$233-2839.319/$B$233-71.595*LOG($B$233)+LOG(V$245*V$244),-LOG10((10^-($B$259*((4.184*(-129.77-161.63+288.45)/$B$260)-4.184*(-13.2-12.7-22.2))))/(V$245*V$244)))</f>
        <v>8.11350267539231</v>
      </c>
      <c r="W272" s="60" t="n">
        <f aca="false">IF(IF(ISLOGICAL($C$229),$C$229,TRUE()),171.9065+0.077993*$C$233-2839.319/$C$233-71.595*LOG($C$233)+LOG(W$245*W$244),-LOG10((10^-($C$259*((4.184*(-129.77-161.63+288.45)/$C$260)-4.184*(-13.2-12.7-22.2))))/(W$245*W$244)))</f>
        <v>8.11350267539231</v>
      </c>
      <c r="Y272" s="60" t="n">
        <f aca="false">IF(IF(ISLOGICAL($B$229),$B$229,TRUE()),171.9065+0.077993*$B$233-2839.319/$B$233-71.595*LOG($B$233)+LOG(Y$245*Y$244),-LOG10((10^-($B$259*((4.184*(-129.77-161.63+288.45)/$B$260)-4.184*(-13.2-12.7-22.2))))/(Y$245*Y$244)))</f>
        <v>8.11559135960184</v>
      </c>
      <c r="Z272" s="60" t="n">
        <f aca="false">IF(IF(ISLOGICAL($C$229),$C$229,TRUE()),171.9065+0.077993*$C$233-2839.319/$C$233-71.595*LOG($C$233)+LOG(Z$245*Z$244),-LOG10((10^-($C$259*((4.184*(-129.77-161.63+288.45)/$C$260)-4.184*(-13.2-12.7-22.2))))/(Z$245*Z$244)))</f>
        <v>8.11559135960184</v>
      </c>
      <c r="AB272" s="60" t="n">
        <f aca="false">IF(IF(ISLOGICAL($B$229),$B$229,TRUE()),171.9065+0.077993*$B$233-2839.319/$B$233-71.595*LOG($B$233)+LOG(AB$245*AB$244),-LOG10((10^-($B$259*((4.184*(-129.77-161.63+288.45)/$B$260)-4.184*(-13.2-12.7-22.2))))/(AB$245*AB$244)))</f>
        <v>8.11501806268746</v>
      </c>
      <c r="AC272" s="60" t="n">
        <f aca="false">IF(IF(ISLOGICAL($C$229),$C$229,TRUE()),171.9065+0.077993*$C$233-2839.319/$C$233-71.595*LOG($C$233)+LOG(AC$245*AC$244),-LOG10((10^-($C$259*((4.184*(-129.77-161.63+288.45)/$C$260)-4.184*(-13.2-12.7-22.2))))/(AC$245*AC$244)))</f>
        <v>8.11501806268746</v>
      </c>
      <c r="AE272" s="60" t="n">
        <f aca="false">IF(IF(ISLOGICAL($B$229),$B$229,TRUE()),171.9065+0.077993*$B$233-2839.319/$B$233-71.595*LOG($B$233)+LOG(AE$245*AE$244),-LOG10((10^-($B$259*((4.184*(-129.77-161.63+288.45)/$B$260)-4.184*(-13.2-12.7-22.2))))/(AE$245*AE$244)))</f>
        <v>8.11501907288001</v>
      </c>
      <c r="AF272" s="60" t="n">
        <f aca="false">IF(IF(ISLOGICAL($C$229),$C$229,TRUE()),171.9065+0.077993*$C$233-2839.319/$C$233-71.595*LOG($C$233)+LOG(AF$245*AF$244),-LOG10((10^-($C$259*((4.184*(-129.77-161.63+288.45)/$C$260)-4.184*(-13.2-12.7-22.2))))/(AF$245*AF$244)))</f>
        <v>8.11501907288001</v>
      </c>
      <c r="AH272" s="60" t="n">
        <f aca="false">IF(IF(ISLOGICAL($B$229),$B$229,TRUE()),171.9065+0.077993*$B$233-2839.319/$B$233-71.595*LOG($B$233)+LOG(AH$245*AH$244),-LOG10((10^-($B$259*((4.184*(-129.77-161.63+288.45)/$B$260)-4.184*(-13.2-12.7-22.2))))/(AH$245*AH$244)))</f>
        <v>8.11501720776465</v>
      </c>
      <c r="AI272" s="60" t="n">
        <f aca="false">IF(IF(ISLOGICAL($C$229),$C$229,TRUE()),171.9065+0.077993*$C$233-2839.319/$C$233-71.595*LOG($C$233)+LOG(AI$245*AI$244),-LOG10((10^-($C$259*((4.184*(-129.77-161.63+288.45)/$C$260)-4.184*(-13.2-12.7-22.2))))/(AI$245*AI$244)))</f>
        <v>8.11501720776465</v>
      </c>
      <c r="AK272" s="60" t="n">
        <f aca="false">IF(IF(ISLOGICAL($B$229),$B$229,TRUE()),171.9065+0.077993*$B$233-2839.319/$B$233-71.595*LOG($B$233)+LOG(AK$245*AK$244),-LOG10((10^-($B$259*((4.184*(-129.77-161.63+288.45)/$B$260)-4.184*(-13.2-12.7-22.2))))/(AK$245*AK$244)))</f>
        <v>8.11501715820245</v>
      </c>
      <c r="AL272" s="60" t="n">
        <f aca="false">IF(IF(ISLOGICAL($C$229),$C$229,TRUE()),171.9065+0.077993*$C$233-2839.319/$C$233-71.595*LOG($C$233)+LOG(AL$245*AL$244),-LOG10((10^-($C$259*((4.184*(-129.77-161.63+288.45)/$C$260)-4.184*(-13.2-12.7-22.2))))/(AL$245*AL$244)))</f>
        <v>8.11501715820245</v>
      </c>
      <c r="AN272" s="60" t="n">
        <f aca="false">IF(IF(ISLOGICAL($B$229),$B$229,TRUE()),171.9065+0.077993*$B$233-2839.319/$B$233-71.595*LOG($B$233)+LOG(AN$245*AN$244),-LOG10((10^-($B$259*((4.184*(-129.77-161.63+288.45)/$B$260)-4.184*(-13.2-12.7-22.2))))/(AN$245*AN$244)))</f>
        <v>8.11501715552253</v>
      </c>
      <c r="AO272" s="60" t="n">
        <f aca="false">IF(IF(ISLOGICAL($C$229),$C$229,TRUE()),171.9065+0.077993*$C$233-2839.319/$C$233-71.595*LOG($C$233)+LOG(AO$245*AO$244),-LOG10((10^-($C$259*((4.184*(-129.77-161.63+288.45)/$C$260)-4.184*(-13.2-12.7-22.2))))/(AO$245*AO$244)))</f>
        <v>8.11501715552253</v>
      </c>
      <c r="AQ272" s="60" t="n">
        <f aca="false">IF(IF(ISLOGICAL($B$229),$B$229,TRUE()),171.9065+0.077993*$B$233-2839.319/$B$233-71.595*LOG($B$233)+LOG(AQ$245*AQ$244),-LOG10((10^-($B$259*((4.184*(-129.77-161.63+288.45)/$B$260)-4.184*(-13.2-12.7-22.2))))/(AQ$245*AQ$244)))</f>
        <v>8.11501715545212</v>
      </c>
      <c r="AR272" s="60" t="n">
        <f aca="false">IF(IF(ISLOGICAL($C$229),$C$229,TRUE()),171.9065+0.077993*$C$233-2839.319/$C$233-71.595*LOG($C$233)+LOG(AR$245*AR$244),-LOG10((10^-($C$259*((4.184*(-129.77-161.63+288.45)/$C$260)-4.184*(-13.2-12.7-22.2))))/(AR$245*AR$244)))</f>
        <v>8.11501715545212</v>
      </c>
      <c r="AT272" s="60" t="n">
        <f aca="false">IF(IF(ISLOGICAL($B$229),$B$229,TRUE()),171.9065+0.077993*$B$233-2839.319/$B$233-71.595*LOG($B$233)+LOG(AT$245*AT$244),-LOG10((10^-($B$259*((4.184*(-129.77-161.63+288.45)/$B$260)-4.184*(-13.2-12.7-22.2))))/(AT$245*AT$244)))</f>
        <v>8.11501715544843</v>
      </c>
      <c r="AU272" s="60" t="n">
        <f aca="false">IF(IF(ISLOGICAL($C$229),$C$229,TRUE()),171.9065+0.077993*$C$233-2839.319/$C$233-71.595*LOG($C$233)+LOG(AU$245*AU$244),-LOG10((10^-($C$259*((4.184*(-129.77-161.63+288.45)/$C$260)-4.184*(-13.2-12.7-22.2))))/(AU$245*AU$244)))</f>
        <v>8.11501715544843</v>
      </c>
      <c r="AW272" s="60"/>
      <c r="AX272" s="60"/>
    </row>
    <row r="273" customFormat="false" ht="15" hidden="false" customHeight="false" outlineLevel="0" collapsed="false">
      <c r="A273" s="3" t="s">
        <v>343</v>
      </c>
      <c r="B273" s="60" t="n">
        <f aca="false">-LOG10((10^-(B$259*((4.184*(-129.77-216.9-2*68.32+483.06)/B$260)-4.184*(-13.2+4.1+2*16.72-46.36))))/(B$245*B$247))</f>
        <v>4.25572219055517</v>
      </c>
      <c r="C273" s="60" t="n">
        <f aca="false">-LOG10((10^-(C$259*((4.184*(-129.77-216.9-2*68.32+483.06)/C$260)-4.184*(-13.2+4.1+2*16.72-46.36))))/(C$245*C$247))</f>
        <v>4.25572219055517</v>
      </c>
      <c r="D273" s="42" t="s">
        <v>344</v>
      </c>
      <c r="E273" s="42"/>
      <c r="I273" s="60"/>
      <c r="J273" s="60"/>
      <c r="S273" s="60" t="n">
        <f aca="false">-LOG10((10^-($B$259*((4.184*(-129.77-216.9-2*68.32+483.06)/$B$260)-4.184*(-13.2+4.1+2*16.72-46.36))))/(S$245*S$247))</f>
        <v>4.63013336314221</v>
      </c>
      <c r="T273" s="60" t="n">
        <f aca="false">-LOG10((10^-($C$259*((4.184*(-129.77-216.9-2*68.32+483.06)/$C$260)-4.184*(-13.2+4.1+2*16.72-46.36))))/(T$245*T$247))</f>
        <v>4.63013336314221</v>
      </c>
      <c r="V273" s="60" t="n">
        <f aca="false">-LOG10((10^-($B$259*((4.184*(-129.77-216.9-2*68.32+483.06)/$B$260)-4.184*(-13.2+4.1+2*16.72-46.36))))/(V$245*V$247))</f>
        <v>4.25420771049905</v>
      </c>
      <c r="W273" s="60" t="n">
        <f aca="false">-LOG10((10^-($C$259*((4.184*(-129.77-216.9-2*68.32+483.06)/$C$260)-4.184*(-13.2+4.1+2*16.72-46.36))))/(W$245*W$247))</f>
        <v>4.25420771049905</v>
      </c>
      <c r="Y273" s="60" t="n">
        <f aca="false">-LOG10((10^-($B$259*((4.184*(-129.77-216.9-2*68.32+483.06)/$B$260)-4.184*(-13.2+4.1+2*16.72-46.36))))/(Y$245*Y$247))</f>
        <v>4.25629639470858</v>
      </c>
      <c r="Z273" s="60" t="n">
        <f aca="false">-LOG10((10^-($C$259*((4.184*(-129.77-216.9-2*68.32+483.06)/$C$260)-4.184*(-13.2+4.1+2*16.72-46.36))))/(Z$245*Z$247))</f>
        <v>4.25629639470858</v>
      </c>
      <c r="AB273" s="60" t="n">
        <f aca="false">-LOG10((10^-($B$259*((4.184*(-129.77-216.9-2*68.32+483.06)/$B$260)-4.184*(-13.2+4.1+2*16.72-46.36))))/(AB$245*AB$247))</f>
        <v>4.25572309779419</v>
      </c>
      <c r="AC273" s="60" t="n">
        <f aca="false">-LOG10((10^-($C$259*((4.184*(-129.77-216.9-2*68.32+483.06)/$C$260)-4.184*(-13.2+4.1+2*16.72-46.36))))/(AC$245*AC$247))</f>
        <v>4.25572309779419</v>
      </c>
      <c r="AE273" s="60" t="n">
        <f aca="false">-LOG10((10^-($B$259*((4.184*(-129.77-216.9-2*68.32+483.06)/$B$260)-4.184*(-13.2+4.1+2*16.72-46.36))))/(AE$245*AE$247))</f>
        <v>4.25572410798675</v>
      </c>
      <c r="AF273" s="60" t="n">
        <f aca="false">-LOG10((10^-($C$259*((4.184*(-129.77-216.9-2*68.32+483.06)/$C$260)-4.184*(-13.2+4.1+2*16.72-46.36))))/(AF$245*AF$247))</f>
        <v>4.25572410798675</v>
      </c>
      <c r="AH273" s="60" t="n">
        <f aca="false">-LOG10((10^-($B$259*((4.184*(-129.77-216.9-2*68.32+483.06)/$B$260)-4.184*(-13.2+4.1+2*16.72-46.36))))/(AH$245*AH$247))</f>
        <v>4.25572224287138</v>
      </c>
      <c r="AI273" s="60" t="n">
        <f aca="false">-LOG10((10^-($C$259*((4.184*(-129.77-216.9-2*68.32+483.06)/$C$260)-4.184*(-13.2+4.1+2*16.72-46.36))))/(AI$245*AI$247))</f>
        <v>4.25572224287138</v>
      </c>
      <c r="AK273" s="60" t="n">
        <f aca="false">-LOG10((10^-($B$259*((4.184*(-129.77-216.9-2*68.32+483.06)/$B$260)-4.184*(-13.2+4.1+2*16.72-46.36))))/(AK$245*AK$247))</f>
        <v>4.25572219330919</v>
      </c>
      <c r="AL273" s="60" t="n">
        <f aca="false">-LOG10((10^-($C$259*((4.184*(-129.77-216.9-2*68.32+483.06)/$C$260)-4.184*(-13.2+4.1+2*16.72-46.36))))/(AL$245*AL$247))</f>
        <v>4.25572219330919</v>
      </c>
      <c r="AN273" s="60" t="n">
        <f aca="false">-LOG10((10^-($B$259*((4.184*(-129.77-216.9-2*68.32+483.06)/$B$260)-4.184*(-13.2+4.1+2*16.72-46.36))))/(AN$245*AN$247))</f>
        <v>4.25572219062927</v>
      </c>
      <c r="AO273" s="60" t="n">
        <f aca="false">-LOG10((10^-($C$259*((4.184*(-129.77-216.9-2*68.32+483.06)/$C$260)-4.184*(-13.2+4.1+2*16.72-46.36))))/(AO$245*AO$247))</f>
        <v>4.25572219062927</v>
      </c>
      <c r="AQ273" s="60" t="n">
        <f aca="false">-LOG10((10^-($B$259*((4.184*(-129.77-216.9-2*68.32+483.06)/$B$260)-4.184*(-13.2+4.1+2*16.72-46.36))))/(AQ$245*AQ$247))</f>
        <v>4.25572219055886</v>
      </c>
      <c r="AR273" s="60" t="n">
        <f aca="false">-LOG10((10^-($C$259*((4.184*(-129.77-216.9-2*68.32+483.06)/$C$260)-4.184*(-13.2+4.1+2*16.72-46.36))))/(AR$245*AR$247))</f>
        <v>4.25572219055886</v>
      </c>
      <c r="AT273" s="60" t="n">
        <f aca="false">-LOG10((10^-($B$259*((4.184*(-129.77-216.9-2*68.32+483.06)/$B$260)-4.184*(-13.2+4.1+2*16.72-46.36))))/(AT$245*AT$247))</f>
        <v>4.25572219055517</v>
      </c>
      <c r="AU273" s="60" t="n">
        <f aca="false">-LOG10((10^-($C$259*((4.184*(-129.77-216.9-2*68.32+483.06)/$C$260)-4.184*(-13.2+4.1+2*16.72-46.36))))/(AU$245*AU$247))</f>
        <v>4.25572219055517</v>
      </c>
      <c r="AW273" s="60"/>
      <c r="AX273" s="60"/>
    </row>
    <row r="274" customFormat="false" ht="13" hidden="false" customHeight="false" outlineLevel="0" collapsed="false">
      <c r="A274" s="3" t="s">
        <v>345</v>
      </c>
      <c r="B274" s="60" t="n">
        <f aca="false">IF(IF(ISLOGICAL(B$229),B$229,TRUE()),31.08-0.154*B$233+0.0002441*(B$233^2)+LOG(B$249),-LOG10((10^-CYA_pKa1)/(B$249)))</f>
        <v>6.80358914123218</v>
      </c>
      <c r="C274" s="60" t="n">
        <f aca="false">IF(IF(ISLOGICAL(C$229),C$229,TRUE()),31.08-0.154*C$233+0.0002441*(C$233^2)+LOG(C$249),-LOG10((10^-CYA_pKa1)/(C$249)))</f>
        <v>6.80358914123218</v>
      </c>
      <c r="D274" s="52" t="n">
        <v>6.88</v>
      </c>
      <c r="E274" s="0" t="s">
        <v>346</v>
      </c>
      <c r="S274" s="60" t="n">
        <f aca="false">IF(IF(ISLOGICAL($B$229),$B$229,TRUE()),31.08-0.154*$B$233+0.0002441*($B$233^2)+LOG(S$249),-LOG10((10^-CYA_pKa1)/(S$249)))</f>
        <v>6.85039053780556</v>
      </c>
      <c r="T274" s="60" t="n">
        <f aca="false">IF(IF(ISLOGICAL($C$229),$C$229,TRUE()),31.08-0.154*$C$233+0.0002441*($C$233^2)+LOG(T$249),-LOG10((10^-CYA_pKa1)/(T$249)))</f>
        <v>6.85039053780556</v>
      </c>
      <c r="V274" s="60" t="n">
        <f aca="false">IF(IF(ISLOGICAL($B$229),$B$229,TRUE()),31.08-0.154*$B$233+0.0002441*($B$233^2)+LOG(V$249),-LOG10((10^-CYA_pKa1)/(V$249)))</f>
        <v>6.80339983122516</v>
      </c>
      <c r="W274" s="60" t="n">
        <f aca="false">IF(IF(ISLOGICAL($C$229),$C$229,TRUE()),31.08-0.154*$C$233+0.0002441*($C$233^2)+LOG(W$249),-LOG10((10^-CYA_pKa1)/(W$249)))</f>
        <v>6.80339983122516</v>
      </c>
      <c r="Y274" s="60" t="n">
        <f aca="false">IF(IF(ISLOGICAL($B$229),$B$229,TRUE()),31.08-0.154*$B$233+0.0002441*($B$233^2)+LOG(Y$249),-LOG10((10^-CYA_pKa1)/(Y$249)))</f>
        <v>6.80366091675135</v>
      </c>
      <c r="Z274" s="60" t="n">
        <f aca="false">IF(IF(ISLOGICAL($C$229),$C$229,TRUE()),31.08-0.154*$C$233+0.0002441*($C$233^2)+LOG(Z$249),-LOG10((10^-CYA_pKa1)/(Z$249)))</f>
        <v>6.80366091675135</v>
      </c>
      <c r="AB274" s="60" t="n">
        <f aca="false">IF(IF(ISLOGICAL($B$229),$B$229,TRUE()),31.08-0.154*$B$233+0.0002441*($B$233^2)+LOG(AB$249),-LOG10((10^-CYA_pKa1)/(AB$249)))</f>
        <v>6.80358925463705</v>
      </c>
      <c r="AC274" s="60" t="n">
        <f aca="false">IF(IF(ISLOGICAL($C$229),$C$229,TRUE()),31.08-0.154*$C$233+0.0002441*($C$233^2)+LOG(AC$249),-LOG10((10^-CYA_pKa1)/(AC$249)))</f>
        <v>6.80358925463705</v>
      </c>
      <c r="AE274" s="60" t="n">
        <f aca="false">IF(IF(ISLOGICAL($B$229),$B$229,TRUE()),31.08-0.154*$B$233+0.0002441*($B$233^2)+LOG(AE$249),-LOG10((10^-CYA_pKa1)/(AE$249)))</f>
        <v>6.80358938091112</v>
      </c>
      <c r="AF274" s="60" t="n">
        <f aca="false">IF(IF(ISLOGICAL($C$229),$C$229,TRUE()),31.08-0.154*$C$233+0.0002441*($C$233^2)+LOG(AF$249),-LOG10((10^-CYA_pKa1)/(AF$249)))</f>
        <v>6.80358938091112</v>
      </c>
      <c r="AH274" s="60" t="n">
        <f aca="false">IF(IF(ISLOGICAL($B$229),$B$229,TRUE()),31.08-0.154*$B$233+0.0002441*($B$233^2)+LOG(AH$249),-LOG10((10^-CYA_pKa1)/(AH$249)))</f>
        <v>6.8035891477717</v>
      </c>
      <c r="AI274" s="60" t="n">
        <f aca="false">IF(IF(ISLOGICAL($C$229),$C$229,TRUE()),31.08-0.154*$C$233+0.0002441*($C$233^2)+LOG(AI$249),-LOG10((10^-CYA_pKa1)/(AI$249)))</f>
        <v>6.8035891477717</v>
      </c>
      <c r="AK274" s="60" t="n">
        <f aca="false">IF(IF(ISLOGICAL($B$229),$B$229,TRUE()),31.08-0.154*$B$233+0.0002441*($B$233^2)+LOG(AK$249),-LOG10((10^-CYA_pKa1)/(AK$249)))</f>
        <v>6.80358914157643</v>
      </c>
      <c r="AL274" s="60" t="n">
        <f aca="false">IF(IF(ISLOGICAL($C$229),$C$229,TRUE()),31.08-0.154*$C$233+0.0002441*($C$233^2)+LOG(AL$249),-LOG10((10^-CYA_pKa1)/(AL$249)))</f>
        <v>6.80358914157643</v>
      </c>
      <c r="AN274" s="60" t="n">
        <f aca="false">IF(IF(ISLOGICAL($B$229),$B$229,TRUE()),31.08-0.154*$B$233+0.0002441*($B$233^2)+LOG(AN$249),-LOG10((10^-CYA_pKa1)/(AN$249)))</f>
        <v>6.80358914124144</v>
      </c>
      <c r="AO274" s="60" t="n">
        <f aca="false">IF(IF(ISLOGICAL($C$229),$C$229,TRUE()),31.08-0.154*$C$233+0.0002441*($C$233^2)+LOG(AO$249),-LOG10((10^-CYA_pKa1)/(AO$249)))</f>
        <v>6.80358914124144</v>
      </c>
      <c r="AQ274" s="60" t="n">
        <f aca="false">IF(IF(ISLOGICAL($B$229),$B$229,TRUE()),31.08-0.154*$B$233+0.0002441*($B$233^2)+LOG(AQ$249),-LOG10((10^-CYA_pKa1)/(AQ$249)))</f>
        <v>6.80358914123264</v>
      </c>
      <c r="AR274" s="60" t="n">
        <f aca="false">IF(IF(ISLOGICAL($C$229),$C$229,TRUE()),31.08-0.154*$C$233+0.0002441*($C$233^2)+LOG(AR$249),-LOG10((10^-CYA_pKa1)/(AR$249)))</f>
        <v>6.80358914123264</v>
      </c>
      <c r="AT274" s="60" t="n">
        <f aca="false">IF(IF(ISLOGICAL($B$229),$B$229,TRUE()),31.08-0.154*$B$233+0.0002441*($B$233^2)+LOG(AT$249),-LOG10((10^-CYA_pKa1)/(AT$249)))</f>
        <v>6.80358914123218</v>
      </c>
      <c r="AU274" s="60" t="n">
        <f aca="false">IF(IF(ISLOGICAL($C$229),$C$229,TRUE()),31.08-0.154*$C$233+0.0002441*($C$233^2)+LOG(AU$249),-LOG10((10^-CYA_pKa1)/(AU$249)))</f>
        <v>6.80358914123218</v>
      </c>
      <c r="AW274" s="60"/>
      <c r="AX274" s="60"/>
    </row>
    <row r="275" customFormat="false" ht="13" hidden="false" customHeight="false" outlineLevel="0" collapsed="false">
      <c r="A275" s="3" t="s">
        <v>347</v>
      </c>
      <c r="B275" s="60" t="n">
        <f aca="false">IF(IF(ISLOGICAL(B$229),B$229,TRUE()),35.86-0.1215*B$233+0.000139*(B$233^2)+LOG(B$250),-LOG10((10^-CYA_pKa2)*B$249/(B$250)))</f>
        <v>11.7397840856509</v>
      </c>
      <c r="C275" s="60" t="n">
        <f aca="false">IF(IF(ISLOGICAL(C$229),C$229,TRUE()),35.86-0.1215*C$233+0.000139*(C$233^2)+LOG(C$250),-LOG10((10^-CYA_pKa2)*C$249/(C$250)))</f>
        <v>11.7397840856509</v>
      </c>
      <c r="D275" s="52" t="n">
        <v>11.4</v>
      </c>
      <c r="E275" s="52"/>
      <c r="F275" s="52"/>
      <c r="G275" s="60"/>
      <c r="H275" s="60"/>
      <c r="J275" s="14"/>
      <c r="K275" s="14"/>
      <c r="L275" s="14"/>
      <c r="S275" s="60" t="n">
        <f aca="false">IF(IF(ISLOGICAL($B$229),$B$229,TRUE()),35.86-0.1215*$B$233+0.000139*($B$233^2)+LOG(S$250),-LOG10((10^-CYA_pKa2)*S$249/(S$250)))</f>
        <v>11.9269896719444</v>
      </c>
      <c r="T275" s="60" t="n">
        <f aca="false">IF(IF(ISLOGICAL($C$229),$C$229,TRUE()),35.86-0.1215*$C$233+0.000139*($C$233^2)+LOG(T$250),-LOG10((10^-CYA_pKa2)*T$249/(T$250)))</f>
        <v>11.9269896719444</v>
      </c>
      <c r="V275" s="60" t="n">
        <f aca="false">IF(IF(ISLOGICAL($B$229),$B$229,TRUE()),35.86-0.1215*$B$233+0.000139*($B$233^2)+LOG(V$250),-LOG10((10^-CYA_pKa2)*V$249/(V$250)))</f>
        <v>11.7390268456229</v>
      </c>
      <c r="W275" s="60" t="n">
        <f aca="false">IF(IF(ISLOGICAL($C$229),$C$229,TRUE()),35.86-0.1215*$C$233+0.000139*($C$233^2)+LOG(W$250),-LOG10((10^-CYA_pKa2)*W$249/(W$250)))</f>
        <v>11.7390268456229</v>
      </c>
      <c r="Y275" s="60" t="n">
        <f aca="false">IF(IF(ISLOGICAL($B$229),$B$229,TRUE()),35.86-0.1215*$B$233+0.000139*($B$233^2)+LOG(Y$250),-LOG10((10^-CYA_pKa2)*Y$249/(Y$250)))</f>
        <v>11.7400711877276</v>
      </c>
      <c r="Z275" s="60" t="n">
        <f aca="false">IF(IF(ISLOGICAL($C$229),$C$229,TRUE()),35.86-0.1215*$C$233+0.000139*($C$233^2)+LOG(Z$250),-LOG10((10^-CYA_pKa2)*Z$249/(Z$250)))</f>
        <v>11.7400711877276</v>
      </c>
      <c r="AB275" s="60" t="n">
        <f aca="false">IF(IF(ISLOGICAL($B$229),$B$229,TRUE()),35.86-0.1215*$B$233+0.000139*($B$233^2)+LOG(AB$250),-LOG10((10^-CYA_pKa2)*AB$249/(AB$250)))</f>
        <v>11.7397845392704</v>
      </c>
      <c r="AC275" s="60" t="n">
        <f aca="false">IF(IF(ISLOGICAL($C$229),$C$229,TRUE()),35.86-0.1215*$C$233+0.000139*($C$233^2)+LOG(AC$250),-LOG10((10^-CYA_pKa2)*AC$249/(AC$250)))</f>
        <v>11.7397845392704</v>
      </c>
      <c r="AE275" s="60" t="n">
        <f aca="false">IF(IF(ISLOGICAL($B$229),$B$229,TRUE()),35.86-0.1215*$B$233+0.000139*($B$233^2)+LOG(AE$250),-LOG10((10^-CYA_pKa2)*AE$249/(AE$250)))</f>
        <v>11.7397850443667</v>
      </c>
      <c r="AF275" s="60" t="n">
        <f aca="false">IF(IF(ISLOGICAL($C$229),$C$229,TRUE()),35.86-0.1215*$C$233+0.000139*($C$233^2)+LOG(AF$250),-LOG10((10^-CYA_pKa2)*AF$249/(AF$250)))</f>
        <v>11.7397850443667</v>
      </c>
      <c r="AH275" s="60" t="n">
        <f aca="false">IF(IF(ISLOGICAL($B$229),$B$229,TRUE()),35.86-0.1215*$B$233+0.000139*($B$233^2)+LOG(AH$250),-LOG10((10^-CYA_pKa2)*AH$249/(AH$250)))</f>
        <v>11.739784111809</v>
      </c>
      <c r="AI275" s="60" t="n">
        <f aca="false">IF(IF(ISLOGICAL($C$229),$C$229,TRUE()),35.86-0.1215*$C$233+0.000139*($C$233^2)+LOG(AI$250),-LOG10((10^-CYA_pKa2)*AI$249/(AI$250)))</f>
        <v>11.739784111809</v>
      </c>
      <c r="AK275" s="60" t="n">
        <f aca="false">IF(IF(ISLOGICAL($B$229),$B$229,TRUE()),35.86-0.1215*$B$233+0.000139*($B$233^2)+LOG(AK$250),-LOG10((10^-CYA_pKa2)*AK$249/(AK$250)))</f>
        <v>11.7397840870279</v>
      </c>
      <c r="AL275" s="60" t="n">
        <f aca="false">IF(IF(ISLOGICAL($C$229),$C$229,TRUE()),35.86-0.1215*$C$233+0.000139*($C$233^2)+LOG(AL$250),-LOG10((10^-CYA_pKa2)*AL$249/(AL$250)))</f>
        <v>11.7397840870279</v>
      </c>
      <c r="AN275" s="60" t="n">
        <f aca="false">IF(IF(ISLOGICAL($B$229),$B$229,TRUE()),35.86-0.1215*$B$233+0.000139*($B$233^2)+LOG(AN$250),-LOG10((10^-CYA_pKa2)*AN$249/(AN$250)))</f>
        <v>11.739784085688</v>
      </c>
      <c r="AO275" s="60" t="n">
        <f aca="false">IF(IF(ISLOGICAL($C$229),$C$229,TRUE()),35.86-0.1215*$C$233+0.000139*($C$233^2)+LOG(AO$250),-LOG10((10^-CYA_pKa2)*AO$249/(AO$250)))</f>
        <v>11.739784085688</v>
      </c>
      <c r="AQ275" s="60" t="n">
        <f aca="false">IF(IF(ISLOGICAL($B$229),$B$229,TRUE()),35.86-0.1215*$B$233+0.000139*($B$233^2)+LOG(AQ$250),-LOG10((10^-CYA_pKa2)*AQ$249/(AQ$250)))</f>
        <v>11.7397840856528</v>
      </c>
      <c r="AR275" s="60" t="n">
        <f aca="false">IF(IF(ISLOGICAL($C$229),$C$229,TRUE()),35.86-0.1215*$C$233+0.000139*($C$233^2)+LOG(AR$250),-LOG10((10^-CYA_pKa2)*AR$249/(AR$250)))</f>
        <v>11.7397840856528</v>
      </c>
      <c r="AT275" s="60" t="n">
        <f aca="false">IF(IF(ISLOGICAL($B$229),$B$229,TRUE()),35.86-0.1215*$B$233+0.000139*($B$233^2)+LOG(AT$250),-LOG10((10^-CYA_pKa2)*AT$249/(AT$250)))</f>
        <v>11.7397840856509</v>
      </c>
      <c r="AU275" s="60" t="n">
        <f aca="false">IF(IF(ISLOGICAL($C$229),$C$229,TRUE()),35.86-0.1215*$C$233+0.000139*($C$233^2)+LOG(AU$250),-LOG10((10^-CYA_pKa2)*AU$249/(AU$250)))</f>
        <v>11.7397840856509</v>
      </c>
      <c r="AW275" s="60"/>
      <c r="AX275" s="60"/>
    </row>
    <row r="276" customFormat="false" ht="13" hidden="false" customHeight="false" outlineLevel="0" collapsed="false">
      <c r="A276" s="3" t="s">
        <v>348</v>
      </c>
      <c r="B276" s="60" t="n">
        <f aca="false">IF(IF(ISLOGICAL(B$229),B$229,TRUE()),-LOG10((10^-CYA_pKa3)*B$250/(B$251))*(298.15/B$233),-LOG10((10^-CYA_pKa3)*B$250/(B$251)))</f>
        <v>13.192247989521</v>
      </c>
      <c r="C276" s="60" t="n">
        <f aca="false">IF(IF(ISLOGICAL(C$229),C$229,TRUE()),-LOG10((10^-CYA_pKa3)*C$250/(C$251))*(298.15/C$233),-LOG10((10^-CYA_pKa3)*C$250/(C$251)))</f>
        <v>13.192247989521</v>
      </c>
      <c r="D276" s="52" t="n">
        <v>13.5</v>
      </c>
      <c r="J276" s="14"/>
      <c r="K276" s="14"/>
      <c r="L276" s="14"/>
      <c r="S276" s="60" t="n">
        <f aca="false">IF(IF(ISLOGICAL($B$229),$B$229,TRUE()),-LOG10((10^-CYA_pKa3)*S$250/(S$251))*(298.15/$B$233),-LOG10((10^-CYA_pKa3)*S$250/(S$251)))</f>
        <v>13.4249541386403</v>
      </c>
      <c r="T276" s="60" t="n">
        <f aca="false">IF(IF(ISLOGICAL($C$229),$C$229,TRUE()),-LOG10((10^-CYA_pKa3)*T$250/(T$251))*(298.15/$C$233),-LOG10((10^-CYA_pKa3)*T$250/(T$251)))</f>
        <v>13.4249541386403</v>
      </c>
      <c r="V276" s="60" t="n">
        <f aca="false">IF(IF(ISLOGICAL($B$229),$B$229,TRUE()),-LOG10((10^-CYA_pKa3)*V$250/(V$251))*(298.15/$B$233),-LOG10((10^-CYA_pKa3)*V$250/(V$251)))</f>
        <v>13.1913067013128</v>
      </c>
      <c r="W276" s="60" t="n">
        <f aca="false">IF(IF(ISLOGICAL($C$229),$C$229,TRUE()),-LOG10((10^-CYA_pKa3)*W$250/(W$251))*(298.15/$C$233),-LOG10((10^-CYA_pKa3)*W$250/(W$251)))</f>
        <v>13.1913067013128</v>
      </c>
      <c r="Y276" s="60" t="n">
        <f aca="false">IF(IF(ISLOGICAL($B$229),$B$229,TRUE()),-LOG10((10^-CYA_pKa3)*Y$250/(Y$251))*(298.15/$B$233),-LOG10((10^-CYA_pKa3)*Y$250/(Y$251)))</f>
        <v>13.1926048721333</v>
      </c>
      <c r="Z276" s="60" t="n">
        <f aca="false">IF(IF(ISLOGICAL($C$229),$C$229,TRUE()),-LOG10((10^-CYA_pKa3)*Z$250/(Z$251))*(298.15/$C$233),-LOG10((10^-CYA_pKa3)*Z$250/(Z$251)))</f>
        <v>13.1926048721333</v>
      </c>
      <c r="AB276" s="60" t="n">
        <f aca="false">IF(IF(ISLOGICAL($B$229),$B$229,TRUE()),-LOG10((10^-CYA_pKa3)*AB$250/(AB$251))*(298.15/$B$233),-LOG10((10^-CYA_pKa3)*AB$250/(AB$251)))</f>
        <v>13.1922485533934</v>
      </c>
      <c r="AC276" s="60" t="n">
        <f aca="false">IF(IF(ISLOGICAL($C$229),$C$229,TRUE()),-LOG10((10^-CYA_pKa3)*AC$250/(AC$251))*(298.15/$C$233),-LOG10((10^-CYA_pKa3)*AC$250/(AC$251)))</f>
        <v>13.1922485533934</v>
      </c>
      <c r="AE276" s="60" t="n">
        <f aca="false">IF(IF(ISLOGICAL($B$229),$B$229,TRUE()),-LOG10((10^-CYA_pKa3)*AE$250/(AE$251))*(298.15/$B$233),-LOG10((10^-CYA_pKa3)*AE$250/(AE$251)))</f>
        <v>13.192249181254</v>
      </c>
      <c r="AF276" s="60" t="n">
        <f aca="false">IF(IF(ISLOGICAL($C$229),$C$229,TRUE()),-LOG10((10^-CYA_pKa3)*AF$250/(AF$251))*(298.15/$C$233),-LOG10((10^-CYA_pKa3)*AF$250/(AF$251)))</f>
        <v>13.192249181254</v>
      </c>
      <c r="AH276" s="60" t="n">
        <f aca="false">IF(IF(ISLOGICAL($B$229),$B$229,TRUE()),-LOG10((10^-CYA_pKa3)*AH$250/(AH$251))*(298.15/$B$233),-LOG10((10^-CYA_pKa3)*AH$250/(AH$251)))</f>
        <v>13.1922480220369</v>
      </c>
      <c r="AI276" s="60" t="n">
        <f aca="false">IF(IF(ISLOGICAL($C$229),$C$229,TRUE()),-LOG10((10^-CYA_pKa3)*AI$250/(AI$251))*(298.15/$C$233),-LOG10((10^-CYA_pKa3)*AI$250/(AI$251)))</f>
        <v>13.1922480220369</v>
      </c>
      <c r="AK276" s="60" t="n">
        <f aca="false">IF(IF(ISLOGICAL($B$229),$B$229,TRUE()),-LOG10((10^-CYA_pKa3)*AK$250/(AK$251))*(298.15/$B$233),-LOG10((10^-CYA_pKa3)*AK$250/(AK$251)))</f>
        <v>13.1922479912327</v>
      </c>
      <c r="AL276" s="60" t="n">
        <f aca="false">IF(IF(ISLOGICAL($C$229),$C$229,TRUE()),-LOG10((10^-CYA_pKa3)*AL$250/(AL$251))*(298.15/$C$233),-LOG10((10^-CYA_pKa3)*AL$250/(AL$251)))</f>
        <v>13.1922479912327</v>
      </c>
      <c r="AN276" s="60" t="n">
        <f aca="false">IF(IF(ISLOGICAL($B$229),$B$229,TRUE()),-LOG10((10^-CYA_pKa3)*AN$250/(AN$251))*(298.15/$B$233),-LOG10((10^-CYA_pKa3)*AN$250/(AN$251)))</f>
        <v>13.1922479895671</v>
      </c>
      <c r="AO276" s="60" t="n">
        <f aca="false">IF(IF(ISLOGICAL($C$229),$C$229,TRUE()),-LOG10((10^-CYA_pKa3)*AO$250/(AO$251))*(298.15/$C$233),-LOG10((10^-CYA_pKa3)*AO$250/(AO$251)))</f>
        <v>13.1922479895671</v>
      </c>
      <c r="AQ276" s="60" t="n">
        <f aca="false">IF(IF(ISLOGICAL($B$229),$B$229,TRUE()),-LOG10((10^-CYA_pKa3)*AQ$250/(AQ$251))*(298.15/$B$233),-LOG10((10^-CYA_pKa3)*AQ$250/(AQ$251)))</f>
        <v>13.1922479895233</v>
      </c>
      <c r="AR276" s="60" t="n">
        <f aca="false">IF(IF(ISLOGICAL($C$229),$C$229,TRUE()),-LOG10((10^-CYA_pKa3)*AR$250/(AR$251))*(298.15/$C$233),-LOG10((10^-CYA_pKa3)*AR$250/(AR$251)))</f>
        <v>13.1922479895233</v>
      </c>
      <c r="AT276" s="60" t="n">
        <f aca="false">IF(IF(ISLOGICAL($B$229),$B$229,TRUE()),-LOG10((10^-CYA_pKa3)*AT$250/(AT$251))*(298.15/$B$233),-LOG10((10^-CYA_pKa3)*AT$250/(AT$251)))</f>
        <v>13.192247989521</v>
      </c>
      <c r="AU276" s="60" t="n">
        <f aca="false">IF(IF(ISLOGICAL($C$229),$C$229,TRUE()),-LOG10((10^-CYA_pKa3)*AU$250/(AU$251))*(298.15/$C$233),-LOG10((10^-CYA_pKa3)*AU$250/(AU$251)))</f>
        <v>13.192247989521</v>
      </c>
      <c r="AW276" s="60"/>
      <c r="AX276" s="60"/>
    </row>
    <row r="277" customFormat="false" ht="13" hidden="false" customHeight="false" outlineLevel="0" collapsed="false">
      <c r="A277" s="3" t="s">
        <v>349</v>
      </c>
      <c r="B277" s="60" t="n">
        <f aca="false">-LOG10((10^-(B$259*(17.35/B$260-(-86.11)))/(B$252)))</f>
        <v>7.47371871006757</v>
      </c>
      <c r="C277" s="60" t="n">
        <f aca="false">-LOG10((10^-(C$259*(17.35/C$260-(-86.11)))/(C$252)))</f>
        <v>7.47371871006757</v>
      </c>
      <c r="D277" s="60" t="n">
        <f aca="false">-LOG10(10^-(B$259*(17.35/(298.15/1000)-(-86.11))))</f>
        <v>7.5374170162128</v>
      </c>
      <c r="E277" s="60" t="s">
        <v>350</v>
      </c>
      <c r="J277" s="14"/>
      <c r="K277" s="14"/>
      <c r="L277" s="14"/>
      <c r="S277" s="60" t="n">
        <f aca="false">-LOG10((10^-($B$259*(17.35/$B$260-(-86.11)))/(S$252)))</f>
        <v>7.52052010664095</v>
      </c>
      <c r="T277" s="60" t="n">
        <f aca="false">-LOG10((10^-($C$259*(17.35/$C$260-(-86.11)))/(T$252)))</f>
        <v>7.52052010664095</v>
      </c>
      <c r="V277" s="60" t="n">
        <f aca="false">-LOG10((10^-($B$259*(17.35/$B$260-(-86.11)))/(V$252)))</f>
        <v>7.47352940006055</v>
      </c>
      <c r="W277" s="60" t="n">
        <f aca="false">-LOG10((10^-($C$259*(17.35/$C$260-(-86.11)))/(W$252)))</f>
        <v>7.47352940006055</v>
      </c>
      <c r="Y277" s="60" t="n">
        <f aca="false">-LOG10((10^-($B$259*(17.35/$B$260-(-86.11)))/(Y$252)))</f>
        <v>7.47379048558674</v>
      </c>
      <c r="Z277" s="60" t="n">
        <f aca="false">-LOG10((10^-($C$259*(17.35/$C$260-(-86.11)))/(Z$252)))</f>
        <v>7.47379048558674</v>
      </c>
      <c r="AB277" s="60" t="n">
        <f aca="false">-LOG10((10^-($B$259*(17.35/$B$260-(-86.11)))/(AB$252)))</f>
        <v>7.47371882347245</v>
      </c>
      <c r="AC277" s="60" t="n">
        <f aca="false">-LOG10((10^-($C$259*(17.35/$C$260-(-86.11)))/(AC$252)))</f>
        <v>7.47371882347245</v>
      </c>
      <c r="AE277" s="60" t="n">
        <f aca="false">-LOG10((10^-($B$259*(17.35/$B$260-(-86.11)))/(AE$252)))</f>
        <v>7.47371894974651</v>
      </c>
      <c r="AF277" s="60" t="n">
        <f aca="false">-LOG10((10^-($C$259*(17.35/$C$260-(-86.11)))/(AF$252)))</f>
        <v>7.47371894974651</v>
      </c>
      <c r="AH277" s="60" t="n">
        <f aca="false">-LOG10((10^-($B$259*(17.35/$B$260-(-86.11)))/(AH$252)))</f>
        <v>7.47371871660709</v>
      </c>
      <c r="AI277" s="60" t="n">
        <f aca="false">-LOG10((10^-($C$259*(17.35/$C$260-(-86.11)))/(AI$252)))</f>
        <v>7.47371871660709</v>
      </c>
      <c r="AK277" s="60" t="n">
        <f aca="false">-LOG10((10^-($B$259*(17.35/$B$260-(-86.11)))/(AK$252)))</f>
        <v>7.47371871041182</v>
      </c>
      <c r="AL277" s="60" t="n">
        <f aca="false">-LOG10((10^-($C$259*(17.35/$C$260-(-86.11)))/(AL$252)))</f>
        <v>7.47371871041182</v>
      </c>
      <c r="AN277" s="60" t="n">
        <f aca="false">-LOG10((10^-($B$259*(17.35/$B$260-(-86.11)))/(AN$252)))</f>
        <v>7.47371871007683</v>
      </c>
      <c r="AO277" s="60" t="n">
        <f aca="false">-LOG10((10^-($C$259*(17.35/$C$260-(-86.11)))/(AO$252)))</f>
        <v>7.47371871007683</v>
      </c>
      <c r="AQ277" s="60" t="n">
        <f aca="false">-LOG10((10^-($B$259*(17.35/$B$260-(-86.11)))/(AQ$252)))</f>
        <v>7.47371871006803</v>
      </c>
      <c r="AR277" s="60" t="n">
        <f aca="false">-LOG10((10^-($C$259*(17.35/$C$260-(-86.11)))/(AR$252)))</f>
        <v>7.47371871006803</v>
      </c>
      <c r="AT277" s="60" t="n">
        <f aca="false">-LOG10((10^-($B$259*(17.35/$B$260-(-86.11)))/(AT$252)))</f>
        <v>7.47371871006757</v>
      </c>
      <c r="AU277" s="60" t="n">
        <f aca="false">-LOG10((10^-($C$259*(17.35/$C$260-(-86.11)))/(AU$252)))</f>
        <v>7.47371871006757</v>
      </c>
      <c r="AW277" s="60"/>
      <c r="AX277" s="60"/>
    </row>
    <row r="278" customFormat="false" ht="15" hidden="false" customHeight="false" outlineLevel="0" collapsed="false">
      <c r="A278" s="3" t="s">
        <v>351</v>
      </c>
      <c r="B278" s="60" t="n">
        <f aca="false">Cl3CY_pK</f>
        <v>1.8</v>
      </c>
      <c r="C278" s="60" t="n">
        <f aca="false">Cl3CY_pK</f>
        <v>1.8</v>
      </c>
      <c r="D278" s="52" t="n">
        <v>1.8</v>
      </c>
      <c r="E278" s="60"/>
      <c r="J278" s="14"/>
      <c r="K278" s="14"/>
      <c r="L278" s="14"/>
      <c r="S278" s="60" t="n">
        <f aca="false">Cl3CY_pK</f>
        <v>1.8</v>
      </c>
      <c r="T278" s="60" t="n">
        <f aca="false">Cl3CY_pK</f>
        <v>1.8</v>
      </c>
      <c r="V278" s="60" t="n">
        <f aca="false">Cl3CY_pK</f>
        <v>1.8</v>
      </c>
      <c r="W278" s="60" t="n">
        <f aca="false">Cl3CY_pK</f>
        <v>1.8</v>
      </c>
      <c r="Y278" s="60" t="n">
        <f aca="false">Cl3CY_pK</f>
        <v>1.8</v>
      </c>
      <c r="Z278" s="60" t="n">
        <f aca="false">Cl3CY_pK</f>
        <v>1.8</v>
      </c>
      <c r="AB278" s="60" t="n">
        <f aca="false">Cl3CY_pK</f>
        <v>1.8</v>
      </c>
      <c r="AC278" s="60" t="n">
        <f aca="false">Cl3CY_pK</f>
        <v>1.8</v>
      </c>
      <c r="AE278" s="60" t="n">
        <f aca="false">Cl3CY_pK</f>
        <v>1.8</v>
      </c>
      <c r="AF278" s="60" t="n">
        <f aca="false">Cl3CY_pK</f>
        <v>1.8</v>
      </c>
      <c r="AH278" s="60" t="n">
        <f aca="false">Cl3CY_pK</f>
        <v>1.8</v>
      </c>
      <c r="AI278" s="60" t="n">
        <f aca="false">Cl3CY_pK</f>
        <v>1.8</v>
      </c>
      <c r="AK278" s="60" t="n">
        <f aca="false">Cl3CY_pK</f>
        <v>1.8</v>
      </c>
      <c r="AL278" s="60" t="n">
        <f aca="false">Cl3CY_pK</f>
        <v>1.8</v>
      </c>
      <c r="AN278" s="60" t="n">
        <f aca="false">Cl3CY_pK</f>
        <v>1.8</v>
      </c>
      <c r="AO278" s="60" t="n">
        <f aca="false">Cl3CY_pK</f>
        <v>1.8</v>
      </c>
      <c r="AQ278" s="60" t="n">
        <f aca="false">Cl3CY_pK</f>
        <v>1.8</v>
      </c>
      <c r="AR278" s="60" t="n">
        <f aca="false">Cl3CY_pK</f>
        <v>1.8</v>
      </c>
      <c r="AT278" s="60" t="n">
        <f aca="false">Cl3CY_pK</f>
        <v>1.8</v>
      </c>
      <c r="AU278" s="60" t="n">
        <f aca="false">Cl3CY_pK</f>
        <v>1.8</v>
      </c>
      <c r="AW278" s="60"/>
      <c r="AX278" s="60"/>
    </row>
    <row r="279" customFormat="false" ht="15" hidden="false" customHeight="false" outlineLevel="0" collapsed="false">
      <c r="A279" s="3" t="s">
        <v>352</v>
      </c>
      <c r="B279" s="60" t="n">
        <f aca="false">HCl2CY_pK</f>
        <v>2.93</v>
      </c>
      <c r="C279" s="60" t="n">
        <f aca="false">HCl2CY_pK</f>
        <v>2.93</v>
      </c>
      <c r="D279" s="52" t="n">
        <v>2.93</v>
      </c>
      <c r="E279" s="60"/>
      <c r="J279" s="14"/>
      <c r="K279" s="14"/>
      <c r="L279" s="14"/>
      <c r="S279" s="60" t="n">
        <f aca="false">HCl2CY_pK</f>
        <v>2.93</v>
      </c>
      <c r="T279" s="60" t="n">
        <f aca="false">HCl2CY_pK</f>
        <v>2.93</v>
      </c>
      <c r="V279" s="60" t="n">
        <f aca="false">HCl2CY_pK</f>
        <v>2.93</v>
      </c>
      <c r="W279" s="60" t="n">
        <f aca="false">HCl2CY_pK</f>
        <v>2.93</v>
      </c>
      <c r="Y279" s="60" t="n">
        <f aca="false">HCl2CY_pK</f>
        <v>2.93</v>
      </c>
      <c r="Z279" s="60" t="n">
        <f aca="false">HCl2CY_pK</f>
        <v>2.93</v>
      </c>
      <c r="AB279" s="60" t="n">
        <f aca="false">HCl2CY_pK</f>
        <v>2.93</v>
      </c>
      <c r="AC279" s="60" t="n">
        <f aca="false">HCl2CY_pK</f>
        <v>2.93</v>
      </c>
      <c r="AE279" s="60" t="n">
        <f aca="false">HCl2CY_pK</f>
        <v>2.93</v>
      </c>
      <c r="AF279" s="60" t="n">
        <f aca="false">HCl2CY_pK</f>
        <v>2.93</v>
      </c>
      <c r="AH279" s="60" t="n">
        <f aca="false">HCl2CY_pK</f>
        <v>2.93</v>
      </c>
      <c r="AI279" s="60" t="n">
        <f aca="false">HCl2CY_pK</f>
        <v>2.93</v>
      </c>
      <c r="AK279" s="60" t="n">
        <f aca="false">HCl2CY_pK</f>
        <v>2.93</v>
      </c>
      <c r="AL279" s="60" t="n">
        <f aca="false">HCl2CY_pK</f>
        <v>2.93</v>
      </c>
      <c r="AN279" s="60" t="n">
        <f aca="false">HCl2CY_pK</f>
        <v>2.93</v>
      </c>
      <c r="AO279" s="60" t="n">
        <f aca="false">HCl2CY_pK</f>
        <v>2.93</v>
      </c>
      <c r="AQ279" s="60" t="n">
        <f aca="false">HCl2CY_pK</f>
        <v>2.93</v>
      </c>
      <c r="AR279" s="60" t="n">
        <f aca="false">HCl2CY_pK</f>
        <v>2.93</v>
      </c>
      <c r="AT279" s="60" t="n">
        <f aca="false">HCl2CY_pK</f>
        <v>2.93</v>
      </c>
      <c r="AU279" s="60" t="n">
        <f aca="false">HCl2CY_pK</f>
        <v>2.93</v>
      </c>
      <c r="AW279" s="60"/>
      <c r="AX279" s="60"/>
    </row>
    <row r="280" customFormat="false" ht="15" hidden="false" customHeight="false" outlineLevel="0" collapsed="false">
      <c r="A280" s="3" t="s">
        <v>353</v>
      </c>
      <c r="B280" s="60" t="n">
        <f aca="false">H2ClCY_pK</f>
        <v>4.07</v>
      </c>
      <c r="C280" s="60" t="n">
        <f aca="false">H2ClCY_pK</f>
        <v>4.07</v>
      </c>
      <c r="D280" s="52" t="n">
        <v>4.07</v>
      </c>
      <c r="E280" s="60" t="s">
        <v>354</v>
      </c>
      <c r="J280" s="14"/>
      <c r="K280" s="14"/>
      <c r="L280" s="14"/>
      <c r="S280" s="60" t="n">
        <f aca="false">H2ClCY_pK</f>
        <v>4.07</v>
      </c>
      <c r="T280" s="60" t="n">
        <f aca="false">H2ClCY_pK</f>
        <v>4.07</v>
      </c>
      <c r="V280" s="60" t="n">
        <f aca="false">H2ClCY_pK</f>
        <v>4.07</v>
      </c>
      <c r="W280" s="60" t="n">
        <f aca="false">H2ClCY_pK</f>
        <v>4.07</v>
      </c>
      <c r="Y280" s="60" t="n">
        <f aca="false">H2ClCY_pK</f>
        <v>4.07</v>
      </c>
      <c r="Z280" s="60" t="n">
        <f aca="false">H2ClCY_pK</f>
        <v>4.07</v>
      </c>
      <c r="AB280" s="60" t="n">
        <f aca="false">H2ClCY_pK</f>
        <v>4.07</v>
      </c>
      <c r="AC280" s="60" t="n">
        <f aca="false">H2ClCY_pK</f>
        <v>4.07</v>
      </c>
      <c r="AE280" s="60" t="n">
        <f aca="false">H2ClCY_pK</f>
        <v>4.07</v>
      </c>
      <c r="AF280" s="60" t="n">
        <f aca="false">H2ClCY_pK</f>
        <v>4.07</v>
      </c>
      <c r="AH280" s="60" t="n">
        <f aca="false">H2ClCY_pK</f>
        <v>4.07</v>
      </c>
      <c r="AI280" s="60" t="n">
        <f aca="false">H2ClCY_pK</f>
        <v>4.07</v>
      </c>
      <c r="AK280" s="60" t="n">
        <f aca="false">H2ClCY_pK</f>
        <v>4.07</v>
      </c>
      <c r="AL280" s="60" t="n">
        <f aca="false">H2ClCY_pK</f>
        <v>4.07</v>
      </c>
      <c r="AN280" s="60" t="n">
        <f aca="false">H2ClCY_pK</f>
        <v>4.07</v>
      </c>
      <c r="AO280" s="60" t="n">
        <f aca="false">H2ClCY_pK</f>
        <v>4.07</v>
      </c>
      <c r="AQ280" s="60" t="n">
        <f aca="false">H2ClCY_pK</f>
        <v>4.07</v>
      </c>
      <c r="AR280" s="60" t="n">
        <f aca="false">H2ClCY_pK</f>
        <v>4.07</v>
      </c>
      <c r="AT280" s="60" t="n">
        <f aca="false">H2ClCY_pK</f>
        <v>4.07</v>
      </c>
      <c r="AU280" s="60" t="n">
        <f aca="false">H2ClCY_pK</f>
        <v>4.07</v>
      </c>
      <c r="AW280" s="60"/>
      <c r="AX280" s="60"/>
    </row>
    <row r="281" customFormat="false" ht="16" hidden="false" customHeight="false" outlineLevel="0" collapsed="false">
      <c r="A281" s="3" t="s">
        <v>355</v>
      </c>
      <c r="B281" s="60" t="n">
        <f aca="false">IF(IF(ISLOGICAL(B$230),B$230,TRUE()),-LOG10(423000000000*EXP(-11078/B$233)),Cl2CY_pK)</f>
        <v>4.42051361180409</v>
      </c>
      <c r="C281" s="60" t="n">
        <f aca="false">IF(IF(ISLOGICAL(C$230),C$230,TRUE()),-LOG10(423000000000*EXP(-11078/C$233)),Cl2CY_pK)</f>
        <v>4.42051361180409</v>
      </c>
      <c r="D281" s="52" t="n">
        <v>4.51</v>
      </c>
      <c r="E281" s="60" t="s">
        <v>356</v>
      </c>
      <c r="J281" s="14"/>
      <c r="K281" s="14"/>
      <c r="L281" s="14"/>
      <c r="S281" s="60" t="n">
        <f aca="false">IF(IF(ISLOGICAL($B$230),$B$230,TRUE()),-LOG10(423000000000*EXP(-11078/$B$233)),Cl2CY_pK)</f>
        <v>4.42051361180409</v>
      </c>
      <c r="T281" s="60" t="n">
        <f aca="false">IF(IF(ISLOGICAL($C$230),$C$230,TRUE()),-LOG10(423000000000*EXP(-11078/$C$233)),Cl2CY_pK)</f>
        <v>4.42051361180409</v>
      </c>
      <c r="V281" s="60" t="n">
        <f aca="false">IF(IF(ISLOGICAL($B$230),$B$230,TRUE()),-LOG10(423000000000*EXP(-11078/$B$233)),Cl2CY_pK)</f>
        <v>4.42051361180409</v>
      </c>
      <c r="W281" s="60" t="n">
        <f aca="false">IF(IF(ISLOGICAL($C$230),$C$230,TRUE()),-LOG10(423000000000*EXP(-11078/$C$233)),Cl2CY_pK)</f>
        <v>4.42051361180409</v>
      </c>
      <c r="Y281" s="60" t="n">
        <f aca="false">IF(IF(ISLOGICAL($B$230),$B$230,TRUE()),-LOG10(423000000000*EXP(-11078/$B$233)),Cl2CY_pK)</f>
        <v>4.42051361180409</v>
      </c>
      <c r="Z281" s="60" t="n">
        <f aca="false">IF(IF(ISLOGICAL($C$230),$C$230,TRUE()),-LOG10(423000000000*EXP(-11078/$C$233)),Cl2CY_pK)</f>
        <v>4.42051361180409</v>
      </c>
      <c r="AB281" s="60" t="n">
        <f aca="false">IF(IF(ISLOGICAL($B$230),$B$230,TRUE()),-LOG10(423000000000*EXP(-11078/$B$233)),Cl2CY_pK)</f>
        <v>4.42051361180409</v>
      </c>
      <c r="AC281" s="60" t="n">
        <f aca="false">IF(IF(ISLOGICAL($C$230),$C$230,TRUE()),-LOG10(423000000000*EXP(-11078/$C$233)),Cl2CY_pK)</f>
        <v>4.42051361180409</v>
      </c>
      <c r="AE281" s="60" t="n">
        <f aca="false">IF(IF(ISLOGICAL($B$230),$B$230,TRUE()),-LOG10(423000000000*EXP(-11078/$B$233)),Cl2CY_pK)</f>
        <v>4.42051361180409</v>
      </c>
      <c r="AF281" s="60" t="n">
        <f aca="false">IF(IF(ISLOGICAL($C$230),$C$230,TRUE()),-LOG10(423000000000*EXP(-11078/$C$233)),Cl2CY_pK)</f>
        <v>4.42051361180409</v>
      </c>
      <c r="AH281" s="60" t="n">
        <f aca="false">IF(IF(ISLOGICAL($B$230),$B$230,TRUE()),-LOG10(423000000000*EXP(-11078/$B$233)),Cl2CY_pK)</f>
        <v>4.42051361180409</v>
      </c>
      <c r="AI281" s="60" t="n">
        <f aca="false">IF(IF(ISLOGICAL($C$230),$C$230,TRUE()),-LOG10(423000000000*EXP(-11078/$C$233)),Cl2CY_pK)</f>
        <v>4.42051361180409</v>
      </c>
      <c r="AK281" s="60" t="n">
        <f aca="false">IF(IF(ISLOGICAL($B$230),$B$230,TRUE()),-LOG10(423000000000*EXP(-11078/$B$233)),Cl2CY_pK)</f>
        <v>4.42051361180409</v>
      </c>
      <c r="AL281" s="60" t="n">
        <f aca="false">IF(IF(ISLOGICAL($C$230),$C$230,TRUE()),-LOG10(423000000000*EXP(-11078/$C$233)),Cl2CY_pK)</f>
        <v>4.42051361180409</v>
      </c>
      <c r="AN281" s="60" t="n">
        <f aca="false">IF(IF(ISLOGICAL($B$230),$B$230,TRUE()),-LOG10(423000000000*EXP(-11078/$B$233)),Cl2CY_pK)</f>
        <v>4.42051361180409</v>
      </c>
      <c r="AO281" s="60" t="n">
        <f aca="false">IF(IF(ISLOGICAL($C$230),$C$230,TRUE()),-LOG10(423000000000*EXP(-11078/$C$233)),Cl2CY_pK)</f>
        <v>4.42051361180409</v>
      </c>
      <c r="AQ281" s="60" t="n">
        <f aca="false">IF(IF(ISLOGICAL($B$230),$B$230,TRUE()),-LOG10(423000000000*EXP(-11078/$B$233)),Cl2CY_pK)</f>
        <v>4.42051361180409</v>
      </c>
      <c r="AR281" s="60" t="n">
        <f aca="false">IF(IF(ISLOGICAL($C$230),$C$230,TRUE()),-LOG10(423000000000*EXP(-11078/$C$233)),Cl2CY_pK)</f>
        <v>4.42051361180409</v>
      </c>
      <c r="AT281" s="60" t="n">
        <f aca="false">IF(IF(ISLOGICAL($B$230),$B$230,TRUE()),-LOG10(423000000000*EXP(-11078/$B$233)),Cl2CY_pK)</f>
        <v>4.42051361180409</v>
      </c>
      <c r="AU281" s="60" t="n">
        <f aca="false">IF(IF(ISLOGICAL($C$230),$C$230,TRUE()),-LOG10(423000000000*EXP(-11078/$C$233)),Cl2CY_pK)</f>
        <v>4.42051361180409</v>
      </c>
      <c r="AW281" s="60"/>
      <c r="AX281" s="60"/>
    </row>
    <row r="282" customFormat="false" ht="16" hidden="false" customHeight="false" outlineLevel="0" collapsed="false">
      <c r="A282" s="3" t="s">
        <v>357</v>
      </c>
      <c r="B282" s="60" t="n">
        <f aca="false">IF(IF(ISLOGICAL(B$230),B$230,TRUE()),-LOG10(539000000000*EXP(-11912/B$233)),HClCY_pK)</f>
        <v>5.52334214291778</v>
      </c>
      <c r="C282" s="60" t="n">
        <f aca="false">IF(IF(ISLOGICAL(C$230),C$230,TRUE()),-LOG10(539000000000*EXP(-11912/C$233)),HClCY_pK)</f>
        <v>5.52334214291778</v>
      </c>
      <c r="D282" s="52" t="n">
        <v>5.62</v>
      </c>
      <c r="E282" s="60" t="s">
        <v>358</v>
      </c>
      <c r="J282" s="14"/>
      <c r="K282" s="14"/>
      <c r="L282" s="14"/>
      <c r="S282" s="60" t="n">
        <f aca="false">IF(IF(ISLOGICAL($B$230),$B$230,TRUE()),-LOG10(539000000000*EXP(-11912/$B$233)),HClCY_pK)</f>
        <v>5.52334214291778</v>
      </c>
      <c r="T282" s="60" t="n">
        <f aca="false">IF(IF(ISLOGICAL($C$230),$C$230,TRUE()),-LOG10(539000000000*EXP(-11912/$C$233)),HClCY_pK)</f>
        <v>5.52334214291778</v>
      </c>
      <c r="V282" s="60" t="n">
        <f aca="false">IF(IF(ISLOGICAL($B$230),$B$230,TRUE()),-LOG10(539000000000*EXP(-11912/$B$233)),HClCY_pK)</f>
        <v>5.52334214291778</v>
      </c>
      <c r="W282" s="60" t="n">
        <f aca="false">IF(IF(ISLOGICAL($C$230),$C$230,TRUE()),-LOG10(539000000000*EXP(-11912/$C$233)),HClCY_pK)</f>
        <v>5.52334214291778</v>
      </c>
      <c r="Y282" s="60" t="n">
        <f aca="false">IF(IF(ISLOGICAL($B$230),$B$230,TRUE()),-LOG10(539000000000*EXP(-11912/$B$233)),HClCY_pK)</f>
        <v>5.52334214291778</v>
      </c>
      <c r="Z282" s="60" t="n">
        <f aca="false">IF(IF(ISLOGICAL($C$230),$C$230,TRUE()),-LOG10(539000000000*EXP(-11912/$C$233)),HClCY_pK)</f>
        <v>5.52334214291778</v>
      </c>
      <c r="AB282" s="60" t="n">
        <f aca="false">IF(IF(ISLOGICAL($B$230),$B$230,TRUE()),-LOG10(539000000000*EXP(-11912/$B$233)),HClCY_pK)</f>
        <v>5.52334214291778</v>
      </c>
      <c r="AC282" s="60" t="n">
        <f aca="false">IF(IF(ISLOGICAL($C$230),$C$230,TRUE()),-LOG10(539000000000*EXP(-11912/$C$233)),HClCY_pK)</f>
        <v>5.52334214291778</v>
      </c>
      <c r="AE282" s="60" t="n">
        <f aca="false">IF(IF(ISLOGICAL($B$230),$B$230,TRUE()),-LOG10(539000000000*EXP(-11912/$B$233)),HClCY_pK)</f>
        <v>5.52334214291778</v>
      </c>
      <c r="AF282" s="60" t="n">
        <f aca="false">IF(IF(ISLOGICAL($C$230),$C$230,TRUE()),-LOG10(539000000000*EXP(-11912/$C$233)),HClCY_pK)</f>
        <v>5.52334214291778</v>
      </c>
      <c r="AH282" s="60" t="n">
        <f aca="false">IF(IF(ISLOGICAL($B$230),$B$230,TRUE()),-LOG10(539000000000*EXP(-11912/$B$233)),HClCY_pK)</f>
        <v>5.52334214291778</v>
      </c>
      <c r="AI282" s="60" t="n">
        <f aca="false">IF(IF(ISLOGICAL($C$230),$C$230,TRUE()),-LOG10(539000000000*EXP(-11912/$C$233)),HClCY_pK)</f>
        <v>5.52334214291778</v>
      </c>
      <c r="AK282" s="60" t="n">
        <f aca="false">IF(IF(ISLOGICAL($B$230),$B$230,TRUE()),-LOG10(539000000000*EXP(-11912/$B$233)),HClCY_pK)</f>
        <v>5.52334214291778</v>
      </c>
      <c r="AL282" s="60" t="n">
        <f aca="false">IF(IF(ISLOGICAL($C$230),$C$230,TRUE()),-LOG10(539000000000*EXP(-11912/$C$233)),HClCY_pK)</f>
        <v>5.52334214291778</v>
      </c>
      <c r="AN282" s="60" t="n">
        <f aca="false">IF(IF(ISLOGICAL($B$230),$B$230,TRUE()),-LOG10(539000000000*EXP(-11912/$B$233)),HClCY_pK)</f>
        <v>5.52334214291778</v>
      </c>
      <c r="AO282" s="60" t="n">
        <f aca="false">IF(IF(ISLOGICAL($C$230),$C$230,TRUE()),-LOG10(539000000000*EXP(-11912/$C$233)),HClCY_pK)</f>
        <v>5.52334214291778</v>
      </c>
      <c r="AQ282" s="60" t="n">
        <f aca="false">IF(IF(ISLOGICAL($B$230),$B$230,TRUE()),-LOG10(539000000000*EXP(-11912/$B$233)),HClCY_pK)</f>
        <v>5.52334214291778</v>
      </c>
      <c r="AR282" s="60" t="n">
        <f aca="false">IF(IF(ISLOGICAL($C$230),$C$230,TRUE()),-LOG10(539000000000*EXP(-11912/$C$233)),HClCY_pK)</f>
        <v>5.52334214291778</v>
      </c>
      <c r="AT282" s="60" t="n">
        <f aca="false">IF(IF(ISLOGICAL($B$230),$B$230,TRUE()),-LOG10(539000000000*EXP(-11912/$B$233)),HClCY_pK)</f>
        <v>5.52334214291778</v>
      </c>
      <c r="AU282" s="60" t="n">
        <f aca="false">IF(IF(ISLOGICAL($C$230),$C$230,TRUE()),-LOG10(539000000000*EXP(-11912/$C$233)),HClCY_pK)</f>
        <v>5.52334214291778</v>
      </c>
      <c r="AW282" s="60"/>
      <c r="AX282" s="60"/>
    </row>
    <row r="283" customFormat="false" ht="16" hidden="false" customHeight="false" outlineLevel="0" collapsed="false">
      <c r="A283" s="3" t="s">
        <v>359</v>
      </c>
      <c r="B283" s="60" t="n">
        <f aca="false">ClCY_pK</f>
        <v>6.9</v>
      </c>
      <c r="C283" s="60" t="n">
        <f aca="false">ClCY_pK</f>
        <v>6.9</v>
      </c>
      <c r="D283" s="52" t="n">
        <v>6.9</v>
      </c>
      <c r="E283" s="60" t="s">
        <v>360</v>
      </c>
      <c r="J283" s="14"/>
      <c r="K283" s="14"/>
      <c r="L283" s="14"/>
      <c r="S283" s="60" t="n">
        <f aca="false">ClCY_pK</f>
        <v>6.9</v>
      </c>
      <c r="T283" s="60" t="n">
        <f aca="false">ClCY_pK</f>
        <v>6.9</v>
      </c>
      <c r="V283" s="60" t="n">
        <f aca="false">ClCY_pK</f>
        <v>6.9</v>
      </c>
      <c r="W283" s="60" t="n">
        <f aca="false">ClCY_pK</f>
        <v>6.9</v>
      </c>
      <c r="Y283" s="60" t="n">
        <f aca="false">ClCY_pK</f>
        <v>6.9</v>
      </c>
      <c r="Z283" s="60" t="n">
        <f aca="false">ClCY_pK</f>
        <v>6.9</v>
      </c>
      <c r="AB283" s="60" t="n">
        <f aca="false">ClCY_pK</f>
        <v>6.9</v>
      </c>
      <c r="AC283" s="60" t="n">
        <f aca="false">ClCY_pK</f>
        <v>6.9</v>
      </c>
      <c r="AE283" s="60" t="n">
        <f aca="false">ClCY_pK</f>
        <v>6.9</v>
      </c>
      <c r="AF283" s="60" t="n">
        <f aca="false">ClCY_pK</f>
        <v>6.9</v>
      </c>
      <c r="AH283" s="60" t="n">
        <f aca="false">ClCY_pK</f>
        <v>6.9</v>
      </c>
      <c r="AI283" s="60" t="n">
        <f aca="false">ClCY_pK</f>
        <v>6.9</v>
      </c>
      <c r="AK283" s="60" t="n">
        <f aca="false">ClCY_pK</f>
        <v>6.9</v>
      </c>
      <c r="AL283" s="60" t="n">
        <f aca="false">ClCY_pK</f>
        <v>6.9</v>
      </c>
      <c r="AN283" s="60" t="n">
        <f aca="false">ClCY_pK</f>
        <v>6.9</v>
      </c>
      <c r="AO283" s="60" t="n">
        <f aca="false">ClCY_pK</f>
        <v>6.9</v>
      </c>
      <c r="AQ283" s="60" t="n">
        <f aca="false">ClCY_pK</f>
        <v>6.9</v>
      </c>
      <c r="AR283" s="60" t="n">
        <f aca="false">ClCY_pK</f>
        <v>6.9</v>
      </c>
      <c r="AT283" s="60" t="n">
        <f aca="false">ClCY_pK</f>
        <v>6.9</v>
      </c>
      <c r="AU283" s="60" t="n">
        <f aca="false">ClCY_pK</f>
        <v>6.9</v>
      </c>
      <c r="AW283" s="60"/>
      <c r="AX283" s="60"/>
    </row>
    <row r="284" customFormat="false" ht="16" hidden="false" customHeight="false" outlineLevel="0" collapsed="false">
      <c r="A284" s="3" t="s">
        <v>361</v>
      </c>
      <c r="B284" s="60" t="n">
        <f aca="false">-LOG10((10^-(H2ClCY_pK-HClCY_pK_Init+CYA_pKa1))/(B$249))</f>
        <v>5.37985646050884</v>
      </c>
      <c r="C284" s="60" t="n">
        <f aca="false">-LOG10((10^-(H2ClCY_pK-HClCY_pK_Goal+CYA_pKa1))/(C$249))</f>
        <v>5.37985646050884</v>
      </c>
      <c r="D284" s="52" t="n">
        <f aca="false">H2ClCY_pK-HClCY_pK+CYA_pKa1</f>
        <v>5.33</v>
      </c>
      <c r="E284" s="60" t="s">
        <v>362</v>
      </c>
      <c r="J284" s="14"/>
      <c r="K284" s="14"/>
      <c r="L284" s="14"/>
      <c r="S284" s="60" t="n">
        <f aca="false">-LOG10((10^-(H2ClCY_pK-HClCY_pK_Init+CYA_pKa1))/(S$249))</f>
        <v>5.42665785708222</v>
      </c>
      <c r="T284" s="60" t="n">
        <f aca="false">-LOG10((10^-(H2ClCY_pK-HClCY_pK_Goal+CYA_pKa1))/(T$249))</f>
        <v>5.42665785708222</v>
      </c>
      <c r="V284" s="60" t="n">
        <f aca="false">-LOG10((10^-(H2ClCY_pK-HClCY_pK_Init+CYA_pKa1))/(V$249))</f>
        <v>5.37966715050183</v>
      </c>
      <c r="W284" s="60" t="n">
        <f aca="false">-LOG10((10^-(H2ClCY_pK-HClCY_pK_Goal+CYA_pKa1))/(W$249))</f>
        <v>5.37966715050183</v>
      </c>
      <c r="Y284" s="60" t="n">
        <f aca="false">-LOG10((10^-(H2ClCY_pK-HClCY_pK_Init+CYA_pKa1))/(Y$249))</f>
        <v>5.37992823602802</v>
      </c>
      <c r="Z284" s="60" t="n">
        <f aca="false">-LOG10((10^-(H2ClCY_pK-HClCY_pK_Goal+CYA_pKa1))/(Z$249))</f>
        <v>5.37992823602802</v>
      </c>
      <c r="AB284" s="60" t="n">
        <f aca="false">-LOG10((10^-(H2ClCY_pK-HClCY_pK_Init+CYA_pKa1))/(AB$249))</f>
        <v>5.37985657391372</v>
      </c>
      <c r="AC284" s="60" t="n">
        <f aca="false">-LOG10((10^-(H2ClCY_pK-HClCY_pK_Goal+CYA_pKa1))/(AC$249))</f>
        <v>5.37985657391372</v>
      </c>
      <c r="AE284" s="60" t="n">
        <f aca="false">-LOG10((10^-(H2ClCY_pK-HClCY_pK_Init+CYA_pKa1))/(AE$249))</f>
        <v>5.37985670018779</v>
      </c>
      <c r="AF284" s="60" t="n">
        <f aca="false">-LOG10((10^-(H2ClCY_pK-HClCY_pK_Goal+CYA_pKa1))/(AF$249))</f>
        <v>5.37985670018779</v>
      </c>
      <c r="AH284" s="60" t="n">
        <f aca="false">-LOG10((10^-(H2ClCY_pK-HClCY_pK_Init+CYA_pKa1))/(AH$249))</f>
        <v>5.37985646704837</v>
      </c>
      <c r="AI284" s="60" t="n">
        <f aca="false">-LOG10((10^-(H2ClCY_pK-HClCY_pK_Goal+CYA_pKa1))/(AI$249))</f>
        <v>5.37985646704837</v>
      </c>
      <c r="AK284" s="60" t="n">
        <f aca="false">-LOG10((10^-(H2ClCY_pK-HClCY_pK_Init+CYA_pKa1))/(AK$249))</f>
        <v>5.37985646085309</v>
      </c>
      <c r="AL284" s="60" t="n">
        <f aca="false">-LOG10((10^-(H2ClCY_pK-HClCY_pK_Goal+CYA_pKa1))/(AL$249))</f>
        <v>5.37985646085309</v>
      </c>
      <c r="AN284" s="60" t="n">
        <f aca="false">-LOG10((10^-(H2ClCY_pK-HClCY_pK_Init+CYA_pKa1))/(AN$249))</f>
        <v>5.3798564605181</v>
      </c>
      <c r="AO284" s="60" t="n">
        <f aca="false">-LOG10((10^-(H2ClCY_pK-HClCY_pK_Goal+CYA_pKa1))/(AO$249))</f>
        <v>5.3798564605181</v>
      </c>
      <c r="AQ284" s="60" t="n">
        <f aca="false">-LOG10((10^-(H2ClCY_pK-HClCY_pK_Init+CYA_pKa1))/(AQ$249))</f>
        <v>5.3798564605093</v>
      </c>
      <c r="AR284" s="60" t="n">
        <f aca="false">-LOG10((10^-(H2ClCY_pK-HClCY_pK_Goal+CYA_pKa1))/(AR$249))</f>
        <v>5.3798564605093</v>
      </c>
      <c r="AT284" s="60" t="n">
        <f aca="false">-LOG10((10^-(H2ClCY_pK-HClCY_pK_Init+CYA_pKa1))/(AT$249))</f>
        <v>5.37985646050884</v>
      </c>
      <c r="AU284" s="60" t="n">
        <f aca="false">-LOG10((10^-(H2ClCY_pK-HClCY_pK_Goal+CYA_pKa1))/(AU$249))</f>
        <v>5.37985646050884</v>
      </c>
      <c r="AW284" s="60"/>
      <c r="AX284" s="60"/>
    </row>
    <row r="285" customFormat="false" ht="16" hidden="false" customHeight="false" outlineLevel="0" collapsed="false">
      <c r="A285" s="3" t="s">
        <v>363</v>
      </c>
      <c r="B285" s="60" t="n">
        <f aca="false">-LOG10((10^-(HCl2CY_pK-Cl2CY_pK_Init+H2ClCY_pKa))/(B$249))</f>
        <v>3.79268499162253</v>
      </c>
      <c r="C285" s="60" t="n">
        <f aca="false">-LOG10((10^-(HCl2CY_pK-Cl2CY_pK_Goal+H2ClCY_pKa))/(C$249))</f>
        <v>3.79268499162253</v>
      </c>
      <c r="D285" s="52" t="n">
        <f aca="false">HCl2CY_pK-Cl2CY_pK+H2ClCY_pKa</f>
        <v>3.75</v>
      </c>
      <c r="E285" s="60" t="s">
        <v>364</v>
      </c>
      <c r="J285" s="14"/>
      <c r="K285" s="14"/>
      <c r="L285" s="14"/>
      <c r="S285" s="60" t="n">
        <f aca="false">-LOG10((10^-(HCl2CY_pK-Cl2CY_pK_Init+H2ClCY_pKa))/(S$249))</f>
        <v>3.83948638819591</v>
      </c>
      <c r="T285" s="60" t="n">
        <f aca="false">-LOG10((10^-(HCl2CY_pK-Cl2CY_pK_Goal+H2ClCY_pKa))/(T$249))</f>
        <v>3.83948638819591</v>
      </c>
      <c r="V285" s="60" t="n">
        <f aca="false">-LOG10((10^-(HCl2CY_pK-Cl2CY_pK_Init+H2ClCY_pKa))/(V$249))</f>
        <v>3.79249568161552</v>
      </c>
      <c r="W285" s="60" t="n">
        <f aca="false">-LOG10((10^-(HCl2CY_pK-Cl2CY_pK_Goal+H2ClCY_pKa))/(W$249))</f>
        <v>3.79249568161552</v>
      </c>
      <c r="Y285" s="60" t="n">
        <f aca="false">-LOG10((10^-(HCl2CY_pK-Cl2CY_pK_Init+H2ClCY_pKa))/(Y$249))</f>
        <v>3.79275676714171</v>
      </c>
      <c r="Z285" s="60" t="n">
        <f aca="false">-LOG10((10^-(HCl2CY_pK-Cl2CY_pK_Goal+H2ClCY_pKa))/(Z$249))</f>
        <v>3.79275676714171</v>
      </c>
      <c r="AB285" s="60" t="n">
        <f aca="false">-LOG10((10^-(HCl2CY_pK-Cl2CY_pK_Init+H2ClCY_pKa))/(AB$249))</f>
        <v>3.79268510502741</v>
      </c>
      <c r="AC285" s="60" t="n">
        <f aca="false">-LOG10((10^-(HCl2CY_pK-Cl2CY_pK_Goal+H2ClCY_pKa))/(AC$249))</f>
        <v>3.79268510502741</v>
      </c>
      <c r="AE285" s="60" t="n">
        <f aca="false">-LOG10((10^-(HCl2CY_pK-Cl2CY_pK_Init+H2ClCY_pKa))/(AE$249))</f>
        <v>3.79268523130148</v>
      </c>
      <c r="AF285" s="60" t="n">
        <f aca="false">-LOG10((10^-(HCl2CY_pK-Cl2CY_pK_Goal+H2ClCY_pKa))/(AF$249))</f>
        <v>3.79268523130148</v>
      </c>
      <c r="AH285" s="60" t="n">
        <f aca="false">-LOG10((10^-(HCl2CY_pK-Cl2CY_pK_Init+H2ClCY_pKa))/(AH$249))</f>
        <v>3.79268499816206</v>
      </c>
      <c r="AI285" s="60" t="n">
        <f aca="false">-LOG10((10^-(HCl2CY_pK-Cl2CY_pK_Goal+H2ClCY_pKa))/(AI$249))</f>
        <v>3.79268499816206</v>
      </c>
      <c r="AK285" s="60" t="n">
        <f aca="false">-LOG10((10^-(HCl2CY_pK-Cl2CY_pK_Init+H2ClCY_pKa))/(AK$249))</f>
        <v>3.79268499196678</v>
      </c>
      <c r="AL285" s="60" t="n">
        <f aca="false">-LOG10((10^-(HCl2CY_pK-Cl2CY_pK_Goal+H2ClCY_pKa))/(AL$249))</f>
        <v>3.79268499196678</v>
      </c>
      <c r="AN285" s="60" t="n">
        <f aca="false">-LOG10((10^-(HCl2CY_pK-Cl2CY_pK_Init+H2ClCY_pKa))/(AN$249))</f>
        <v>3.79268499163179</v>
      </c>
      <c r="AO285" s="60" t="n">
        <f aca="false">-LOG10((10^-(HCl2CY_pK-Cl2CY_pK_Goal+H2ClCY_pKa))/(AO$249))</f>
        <v>3.79268499163179</v>
      </c>
      <c r="AQ285" s="60" t="n">
        <f aca="false">-LOG10((10^-(HCl2CY_pK-Cl2CY_pK_Init+H2ClCY_pKa))/(AQ$249))</f>
        <v>3.79268499162299</v>
      </c>
      <c r="AR285" s="60" t="n">
        <f aca="false">-LOG10((10^-(HCl2CY_pK-Cl2CY_pK_Goal+H2ClCY_pKa))/(AR$249))</f>
        <v>3.79268499162299</v>
      </c>
      <c r="AT285" s="60" t="n">
        <f aca="false">-LOG10((10^-(HCl2CY_pK-Cl2CY_pK_Init+H2ClCY_pKa))/(AT$249))</f>
        <v>3.79268499162253</v>
      </c>
      <c r="AU285" s="60" t="n">
        <f aca="false">-LOG10((10^-(HCl2CY_pK-Cl2CY_pK_Goal+H2ClCY_pKa))/(AU$249))</f>
        <v>3.79268499162253</v>
      </c>
      <c r="AW285" s="60"/>
      <c r="AX285" s="60"/>
    </row>
    <row r="286" customFormat="false" ht="15" hidden="false" customHeight="false" outlineLevel="0" collapsed="false">
      <c r="A286" s="3" t="s">
        <v>365</v>
      </c>
      <c r="B286" s="60" t="n">
        <f aca="false">-LOG10((10^-(HClCY_pK_Init-ClCY_pK+CYA_pKa2))*B$249/(B$250))</f>
        <v>9.88293795319764</v>
      </c>
      <c r="C286" s="60" t="n">
        <f aca="false">-LOG10((10^-(HClCY_pK_Goal-ClCY_pK+CYA_pKa2))*C$249/(C$250))</f>
        <v>9.88293795319764</v>
      </c>
      <c r="D286" s="52" t="n">
        <f aca="false">HClCY_pK-ClCY_pK+CYA_pKa2</f>
        <v>10.12</v>
      </c>
      <c r="E286" s="60" t="s">
        <v>366</v>
      </c>
      <c r="J286" s="14"/>
      <c r="K286" s="14"/>
      <c r="L286" s="14"/>
      <c r="S286" s="60" t="n">
        <f aca="false">-LOG10((10^-(HClCY_pK_Init-ClCY_pK+CYA_pKa2))*S$249/(S$250))</f>
        <v>10.0233421429178</v>
      </c>
      <c r="T286" s="60" t="n">
        <f aca="false">-LOG10((10^-(HClCY_pK_Goal-ClCY_pK+CYA_pKa2))*T$249/(T$250))</f>
        <v>10.0233421429178</v>
      </c>
      <c r="V286" s="60" t="n">
        <f aca="false">-LOG10((10^-(HClCY_pK_Init-ClCY_pK+CYA_pKa2))*V$249/(V$250))</f>
        <v>9.88237002317659</v>
      </c>
      <c r="W286" s="60" t="n">
        <f aca="false">-LOG10((10^-(HClCY_pK_Goal-ClCY_pK+CYA_pKa2))*W$249/(W$250))</f>
        <v>9.88237002317659</v>
      </c>
      <c r="Y286" s="60" t="n">
        <f aca="false">-LOG10((10^-(HClCY_pK_Init-ClCY_pK+CYA_pKa2))*Y$249/(Y$250))</f>
        <v>9.88315327975517</v>
      </c>
      <c r="Z286" s="60" t="n">
        <f aca="false">-LOG10((10^-(HClCY_pK_Goal-ClCY_pK+CYA_pKa2))*Z$249/(Z$250))</f>
        <v>9.88315327975517</v>
      </c>
      <c r="AB286" s="60" t="n">
        <f aca="false">-LOG10((10^-(HClCY_pK_Init-ClCY_pK+CYA_pKa2))*AB$249/(AB$250))</f>
        <v>9.88293829341227</v>
      </c>
      <c r="AC286" s="60" t="n">
        <f aca="false">-LOG10((10^-(HClCY_pK_Goal-ClCY_pK+CYA_pKa2))*AC$249/(AC$250))</f>
        <v>9.88293829341227</v>
      </c>
      <c r="AE286" s="60" t="n">
        <f aca="false">-LOG10((10^-(HClCY_pK_Init-ClCY_pK+CYA_pKa2))*AE$249/(AE$250))</f>
        <v>9.88293867223448</v>
      </c>
      <c r="AF286" s="60" t="n">
        <f aca="false">-LOG10((10^-(HClCY_pK_Goal-ClCY_pK+CYA_pKa2))*AF$249/(AF$250))</f>
        <v>9.88293867223448</v>
      </c>
      <c r="AH286" s="60" t="n">
        <f aca="false">-LOG10((10^-(HClCY_pK_Init-ClCY_pK+CYA_pKa2))*AH$249/(AH$250))</f>
        <v>9.88293797281622</v>
      </c>
      <c r="AI286" s="60" t="n">
        <f aca="false">-LOG10((10^-(HClCY_pK_Goal-ClCY_pK+CYA_pKa2))*AI$249/(AI$250))</f>
        <v>9.88293797281622</v>
      </c>
      <c r="AK286" s="60" t="n">
        <f aca="false">-LOG10((10^-(HClCY_pK_Init-ClCY_pK+CYA_pKa2))*AK$249/(AK$250))</f>
        <v>9.8829379542304</v>
      </c>
      <c r="AL286" s="60" t="n">
        <f aca="false">-LOG10((10^-(HClCY_pK_Goal-ClCY_pK+CYA_pKa2))*AL$249/(AL$250))</f>
        <v>9.8829379542304</v>
      </c>
      <c r="AN286" s="60" t="n">
        <f aca="false">-LOG10((10^-(HClCY_pK_Init-ClCY_pK+CYA_pKa2))*AN$249/(AN$250))</f>
        <v>9.88293795322542</v>
      </c>
      <c r="AO286" s="60" t="n">
        <f aca="false">-LOG10((10^-(HClCY_pK_Goal-ClCY_pK+CYA_pKa2))*AO$249/(AO$250))</f>
        <v>9.88293795322542</v>
      </c>
      <c r="AQ286" s="60" t="n">
        <f aca="false">-LOG10((10^-(HClCY_pK_Init-ClCY_pK+CYA_pKa2))*AQ$249/(AQ$250))</f>
        <v>9.88293795319902</v>
      </c>
      <c r="AR286" s="60" t="n">
        <f aca="false">-LOG10((10^-(HClCY_pK_Goal-ClCY_pK+CYA_pKa2))*AR$249/(AR$250))</f>
        <v>9.88293795319902</v>
      </c>
      <c r="AT286" s="60" t="n">
        <f aca="false">-LOG10((10^-(HClCY_pK_Init-ClCY_pK+CYA_pKa2))*AT$249/(AT$250))</f>
        <v>9.88293795319764</v>
      </c>
      <c r="AU286" s="60" t="n">
        <f aca="false">-LOG10((10^-(HClCY_pK_Goal-ClCY_pK+CYA_pKa2))*AU$249/(AU$250))</f>
        <v>9.88293795319764</v>
      </c>
      <c r="AW286" s="60"/>
      <c r="AX286" s="60"/>
    </row>
    <row r="287" customFormat="false" ht="15" hidden="false" customHeight="false" outlineLevel="0" collapsed="false">
      <c r="A287" s="3" t="s">
        <v>367</v>
      </c>
      <c r="B287" s="60" t="n">
        <f aca="false">-LOG10(10^-(B$259*(((-413.26+393.51)/B$260)-(119.36-213.785))))</f>
        <v>1.49134185156822</v>
      </c>
      <c r="C287" s="60" t="n">
        <f aca="false">-LOG10(10^-(C$259*(((-413.26+393.51)/C$260)-(119.36-213.785))))</f>
        <v>1.49134185156822</v>
      </c>
      <c r="D287" s="60" t="s">
        <v>368</v>
      </c>
      <c r="J287" s="14"/>
      <c r="K287" s="14"/>
      <c r="L287" s="14"/>
      <c r="S287" s="60" t="n">
        <f aca="false">-LOG10(10^-($B$259*(((-413.26+393.51)/$B$260)-(119.36-213.785))))</f>
        <v>1.49134185156822</v>
      </c>
      <c r="T287" s="60" t="n">
        <f aca="false">-LOG10(10^-($C$259*(((-413.26+393.51)/$C$260)-(119.36-213.785))))</f>
        <v>1.49134185156822</v>
      </c>
      <c r="V287" s="60" t="n">
        <f aca="false">-LOG10(10^-($B$259*(((-413.26+393.51)/$B$260)-(119.36-213.785))))</f>
        <v>1.49134185156822</v>
      </c>
      <c r="W287" s="60" t="n">
        <f aca="false">-LOG10(10^-($C$259*(((-413.26+393.51)/$C$260)-(119.36-213.785))))</f>
        <v>1.49134185156822</v>
      </c>
      <c r="Y287" s="60" t="n">
        <f aca="false">-LOG10(10^-($B$259*(((-413.26+393.51)/$B$260)-(119.36-213.785))))</f>
        <v>1.49134185156822</v>
      </c>
      <c r="Z287" s="60" t="n">
        <f aca="false">-LOG10(10^-($C$259*(((-413.26+393.51)/$C$260)-(119.36-213.785))))</f>
        <v>1.49134185156822</v>
      </c>
      <c r="AB287" s="60" t="n">
        <f aca="false">-LOG10(10^-($B$259*(((-413.26+393.51)/$B$260)-(119.36-213.785))))</f>
        <v>1.49134185156822</v>
      </c>
      <c r="AC287" s="60" t="n">
        <f aca="false">-LOG10(10^-($C$259*(((-413.26+393.51)/$C$260)-(119.36-213.785))))</f>
        <v>1.49134185156822</v>
      </c>
      <c r="AE287" s="60" t="n">
        <f aca="false">-LOG10(10^-($B$259*(((-413.26+393.51)/$B$260)-(119.36-213.785))))</f>
        <v>1.49134185156822</v>
      </c>
      <c r="AF287" s="60" t="n">
        <f aca="false">-LOG10(10^-($C$259*(((-413.26+393.51)/$C$260)-(119.36-213.785))))</f>
        <v>1.49134185156822</v>
      </c>
      <c r="AH287" s="60" t="n">
        <f aca="false">-LOG10(10^-($B$259*(((-413.26+393.51)/$B$260)-(119.36-213.785))))</f>
        <v>1.49134185156822</v>
      </c>
      <c r="AI287" s="60" t="n">
        <f aca="false">-LOG10(10^-($C$259*(((-413.26+393.51)/$C$260)-(119.36-213.785))))</f>
        <v>1.49134185156822</v>
      </c>
      <c r="AK287" s="60" t="n">
        <f aca="false">-LOG10(10^-($B$259*(((-413.26+393.51)/$B$260)-(119.36-213.785))))</f>
        <v>1.49134185156822</v>
      </c>
      <c r="AL287" s="60" t="n">
        <f aca="false">-LOG10(10^-($C$259*(((-413.26+393.51)/$C$260)-(119.36-213.785))))</f>
        <v>1.49134185156822</v>
      </c>
      <c r="AN287" s="60" t="n">
        <f aca="false">-LOG10(10^-($B$259*(((-413.26+393.51)/$B$260)-(119.36-213.785))))</f>
        <v>1.49134185156822</v>
      </c>
      <c r="AO287" s="60" t="n">
        <f aca="false">-LOG10(10^-($C$259*(((-413.26+393.51)/$C$260)-(119.36-213.785))))</f>
        <v>1.49134185156822</v>
      </c>
      <c r="AQ287" s="60" t="n">
        <f aca="false">-LOG10(10^-($B$259*(((-413.26+393.51)/$B$260)-(119.36-213.785))))</f>
        <v>1.49134185156822</v>
      </c>
      <c r="AR287" s="60" t="n">
        <f aca="false">-LOG10(10^-($C$259*(((-413.26+393.51)/$C$260)-(119.36-213.785))))</f>
        <v>1.49134185156822</v>
      </c>
      <c r="AT287" s="60" t="n">
        <f aca="false">-LOG10(10^-($B$259*(((-413.26+393.51)/$B$260)-(119.36-213.785))))</f>
        <v>1.49134185156822</v>
      </c>
      <c r="AU287" s="60" t="n">
        <f aca="false">-LOG10(10^-($C$259*(((-413.26+393.51)/$C$260)-(119.36-213.785))))</f>
        <v>1.49134185156822</v>
      </c>
      <c r="AW287" s="60"/>
      <c r="AX287" s="60"/>
    </row>
    <row r="288" customFormat="false" ht="16" hidden="false" customHeight="false" outlineLevel="0" collapsed="false">
      <c r="A288" s="3" t="s">
        <v>369</v>
      </c>
      <c r="B288" s="60" t="n">
        <f aca="false">-LOG10(10^-(B$259*((37.45)/B$260-(68.12)))/2/B$253)</f>
        <v>3.22055514578643</v>
      </c>
      <c r="C288" s="60" t="n">
        <f aca="false">-LOG10(10^-(C$259*((37.45)/C$260-(68.12)))/2/C$253)</f>
        <v>3.22055514578643</v>
      </c>
      <c r="D288" s="60" t="s">
        <v>370</v>
      </c>
      <c r="J288" s="14"/>
      <c r="K288" s="14"/>
      <c r="L288" s="14"/>
      <c r="S288" s="60" t="n">
        <f aca="false">-LOG10((10^-($B$259*(21.98/$B$260-(8.37)))/S$253))</f>
        <v>3.39212414822662</v>
      </c>
      <c r="T288" s="60" t="n">
        <f aca="false">-LOG10((10^-($C$259*(21.98/$C$260-(8.37)))/T$253))</f>
        <v>3.39212414822662</v>
      </c>
      <c r="V288" s="60" t="n">
        <f aca="false">-LOG10((10^-($B$259*(21.98/$B$260-(8.37)))/V$253))</f>
        <v>3.34513344164623</v>
      </c>
      <c r="W288" s="60" t="n">
        <f aca="false">-LOG10((10^-($C$259*(21.98/$C$260-(8.37)))/W$253))</f>
        <v>3.34513344164623</v>
      </c>
      <c r="Y288" s="60" t="n">
        <f aca="false">-LOG10((10^-($B$259*(21.98/$B$260-(8.37)))/Y$253))</f>
        <v>3.34539452717242</v>
      </c>
      <c r="Z288" s="60" t="n">
        <f aca="false">-LOG10((10^-($C$259*(21.98/$C$260-(8.37)))/Z$253))</f>
        <v>3.34539452717242</v>
      </c>
      <c r="AB288" s="60" t="n">
        <f aca="false">-LOG10((10^-($B$259*(21.98/$B$260-(8.37)))/AB$253))</f>
        <v>3.34532286505812</v>
      </c>
      <c r="AC288" s="60" t="n">
        <f aca="false">-LOG10((10^-($C$259*(21.98/$C$260-(8.37)))/AC$253))</f>
        <v>3.34532286505812</v>
      </c>
      <c r="AE288" s="60" t="n">
        <f aca="false">-LOG10((10^-($B$259*(21.98/$B$260-(8.37)))/AE$253))</f>
        <v>3.34532299133219</v>
      </c>
      <c r="AF288" s="60" t="n">
        <f aca="false">-LOG10((10^-($C$259*(21.98/$C$260-(8.37)))/AF$253))</f>
        <v>3.34532299133219</v>
      </c>
      <c r="AH288" s="60" t="n">
        <f aca="false">-LOG10((10^-($B$259*(21.98/$B$260-(8.37)))/AH$253))</f>
        <v>3.34532275819277</v>
      </c>
      <c r="AI288" s="60" t="n">
        <f aca="false">-LOG10((10^-($C$259*(21.98/$C$260-(8.37)))/AI$253))</f>
        <v>3.34532275819277</v>
      </c>
      <c r="AK288" s="60" t="n">
        <f aca="false">-LOG10((10^-($B$259*(21.98/$B$260-(8.37)))/AK$253))</f>
        <v>3.3453227519975</v>
      </c>
      <c r="AL288" s="60" t="n">
        <f aca="false">-LOG10((10^-($C$259*(21.98/$C$260-(8.37)))/AL$253))</f>
        <v>3.3453227519975</v>
      </c>
      <c r="AN288" s="60" t="n">
        <f aca="false">-LOG10((10^-($B$259*(21.98/$B$260-(8.37)))/AN$253))</f>
        <v>3.3453227516625</v>
      </c>
      <c r="AO288" s="60" t="n">
        <f aca="false">-LOG10((10^-($C$259*(21.98/$C$260-(8.37)))/AO$253))</f>
        <v>3.3453227516625</v>
      </c>
      <c r="AQ288" s="60" t="n">
        <f aca="false">-LOG10((10^-($B$259*(21.98/$B$260-(8.37)))/AQ$253))</f>
        <v>3.3453227516537</v>
      </c>
      <c r="AR288" s="60" t="n">
        <f aca="false">-LOG10((10^-($C$259*(21.98/$C$260-(8.37)))/AR$253))</f>
        <v>3.3453227516537</v>
      </c>
      <c r="AT288" s="60" t="n">
        <f aca="false">-LOG10((10^-($B$259*(21.98/$B$260-(8.37)))/AT$253))</f>
        <v>3.34532275165324</v>
      </c>
      <c r="AU288" s="60" t="n">
        <f aca="false">-LOG10((10^-($C$259*(21.98/$C$260-(8.37)))/AU$253))</f>
        <v>3.34532275165324</v>
      </c>
      <c r="AW288" s="60"/>
      <c r="AX288" s="60"/>
    </row>
    <row r="289" customFormat="false" ht="16" hidden="false" customHeight="false" outlineLevel="0" collapsed="false">
      <c r="A289" s="3" t="s">
        <v>371</v>
      </c>
      <c r="B289" s="60" t="n">
        <f aca="false">IF(IF(ISLOGICAL(B$227),B$227,TRUE()),-LOG10(B$241*EXP((-8966.9-2890.53*SQRT(Salinity_Init)-77.942*Salinity_Init+1.728*(Salinity_Init^1.5)-0.0996*(Salinity_Init^2))/B$233+(148.0248+137.1942*SQRT(Salinity_Init)+1.62142*Salinity_Init)+(-24.4344-25.085*SQRT(Salinity_Init)-0.2474*Salinity_Init)*LN(B$233)+0.053105*SQRT(Salinity_Init)*B$233)),-LOG10((10^-(B$259*(((26.266)/B$260)-(-88.436))))/(B$254)))</f>
        <v>9.14881589261199</v>
      </c>
      <c r="C289" s="60" t="n">
        <f aca="false">IF(IF(ISLOGICAL(C$227),C$227,TRUE()),-LOG10(C$241*EXP((-8966.9-2890.53*SQRT(Salinity_Goal)-77.942*Salinity_Goal+1.728*(Salinity_Goal^1.5)-0.0996*(Salinity_Goal^2))/C$233+(148.0248+137.1942*SQRT(Salinity_Goal)+1.62142*Salinity_Goal)+(-24.4344-25.085*SQRT(Salinity_Goal)-0.2474*Salinity_Goal)*LN(C$233)+0.053105*SQRT(Salinity_Goal)*C$233)),-LOG10((10^-(C$259*(((26.266)/C$260)-(-88.436))))/(C$254)))</f>
        <v>9.14881589261199</v>
      </c>
      <c r="D289" s="60" t="s">
        <v>372</v>
      </c>
      <c r="J289" s="14"/>
      <c r="K289" s="14"/>
      <c r="L289" s="14"/>
      <c r="S289" s="60" t="n">
        <f aca="false">IF(IF(ISLOGICAL($B$227),$B$227,TRUE()),-LOG10(S$241*EXP((-8966.9-2890.53*SQRT(S$352)-77.942*S$352+1.728*(S$352^1.5)-0.0996*(S$352^2))/$B$233+(148.0248+137.1942*SQRT(S$352)+1.62142*S$352)+(-24.4344-25.085*SQRT(S$352)-0.2474*S$352)*LN($B$233)+0.053105*SQRT(S$352)*$B$233)),-LOG10((10^-($B$259*(((26.266)/$B$260)-(-88.436))))/(S$254)))</f>
        <v>9.22298576889285</v>
      </c>
      <c r="T289" s="60" t="n">
        <f aca="false">IF(IF(ISLOGICAL($C$227),$C$227,TRUE()),-LOG10(T$241*EXP((-8966.9-2890.53*SQRT(T$352)-77.942*T$352+1.728*(T$352^1.5)-0.0996*(T$352^2))/$C$233+(148.0248+137.1942*SQRT(T$352)+1.62142*T$352)+(-24.4344-25.085*SQRT(T$352)-0.2474*T$352)*LN($C$233)+0.053105*SQRT(T$352)*$C$233)),-LOG10((10^-($C$259*(((26.266)/$C$260)-(-88.436))))/(T$254)))</f>
        <v>9.22298576889285</v>
      </c>
      <c r="V289" s="60" t="n">
        <f aca="false">IF(IF(ISLOGICAL($B$227),$B$227,TRUE()),-LOG10(V$241*EXP((-8966.9-2890.53*SQRT(V$352)-77.942*V$352+1.728*(V$352^1.5)-0.0996*(V$352^2))/$B$233+(148.0248+137.1942*SQRT(V$352)+1.62142*V$352)+(-24.4344-25.085*SQRT(V$352)-0.2474*V$352)*LN($B$233)+0.053105*SQRT(V$352)*$B$233)),-LOG10((10^-($B$259*(((26.266)/$B$260)-(-88.436))))/(V$254)))</f>
        <v>9.14848623872913</v>
      </c>
      <c r="W289" s="60" t="n">
        <f aca="false">IF(IF(ISLOGICAL($C$227),$C$227,TRUE()),-LOG10(W$241*EXP((-8966.9-2890.53*SQRT(W$352)-77.942*W$352+1.728*(W$352^1.5)-0.0996*(W$352^2))/$C$233+(148.0248+137.1942*SQRT(W$352)+1.62142*W$352)+(-24.4344-25.085*SQRT(W$352)-0.2474*W$352)*LN($C$233)+0.053105*SQRT(W$352)*$C$233)),-LOG10((10^-($C$259*(((26.266)/$C$260)-(-88.436))))/(W$254)))</f>
        <v>9.14848623872913</v>
      </c>
      <c r="Y289" s="60" t="n">
        <f aca="false">IF(IF(ISLOGICAL($B$227),$B$227,TRUE()),-LOG10(Y$241*EXP((-8966.9-2890.53*SQRT(Y$352)-77.942*Y$352+1.728*(Y$352^1.5)-0.0996*(Y$352^2))/$B$233+(148.0248+137.1942*SQRT(Y$352)+1.62142*Y$352)+(-24.4344-25.085*SQRT(Y$352)-0.2474*Y$352)*LN($B$233)+0.053105*SQRT(Y$352)*$B$233)),-LOG10((10^-($B$259*(((26.266)/$B$260)-(-88.436))))/(Y$254)))</f>
        <v>9.14894079884896</v>
      </c>
      <c r="Z289" s="60" t="n">
        <f aca="false">IF(IF(ISLOGICAL($C$227),$C$227,TRUE()),-LOG10(Z$241*EXP((-8966.9-2890.53*SQRT(Z$352)-77.942*Z$352+1.728*(Z$352^1.5)-0.0996*(Z$352^2))/$C$233+(148.0248+137.1942*SQRT(Z$352)+1.62142*Z$352)+(-24.4344-25.085*SQRT(Z$352)-0.2474*Z$352)*LN($C$233)+0.053105*SQRT(Z$352)*$C$233)),-LOG10((10^-($C$259*(((26.266)/$C$260)-(-88.436))))/(Z$254)))</f>
        <v>9.14894079884896</v>
      </c>
      <c r="AB289" s="60" t="n">
        <f aca="false">IF(IF(ISLOGICAL($B$227),$B$227,TRUE()),-LOG10(AB$241*EXP((-8966.9-2890.53*SQRT(AB$352)-77.942*AB$352+1.728*(AB$352^1.5)-0.0996*(AB$352^2))/$B$233+(148.0248+137.1942*SQRT(AB$352)+1.62142*AB$352)+(-24.4344-25.085*SQRT(AB$352)-0.2474*AB$352)*LN($B$233)+0.053105*SQRT(AB$352)*$B$233)),-LOG10((10^-($B$259*(((26.266)/$B$260)-(-88.436))))/(AB$254)))</f>
        <v>9.14881608999757</v>
      </c>
      <c r="AC289" s="60" t="n">
        <f aca="false">IF(IF(ISLOGICAL($C$227),$C$227,TRUE()),-LOG10(AC$241*EXP((-8966.9-2890.53*SQRT(AC$352)-77.942*AC$352+1.728*(AC$352^1.5)-0.0996*(AC$352^2))/$C$233+(148.0248+137.1942*SQRT(AC$352)+1.62142*AC$352)+(-24.4344-25.085*SQRT(AC$352)-0.2474*AC$352)*LN($C$233)+0.053105*SQRT(AC$352)*$C$233)),-LOG10((10^-($C$259*(((26.266)/$C$260)-(-88.436))))/(AC$254)))</f>
        <v>9.14881608999757</v>
      </c>
      <c r="AE289" s="60" t="n">
        <f aca="false">IF(IF(ISLOGICAL($B$227),$B$227,TRUE()),-LOG10(AE$241*EXP((-8966.9-2890.53*SQRT(AE$352)-77.942*AE$352+1.728*(AE$352^1.5)-0.0996*(AE$352^2))/$B$233+(148.0248+137.1942*SQRT(AE$352)+1.62142*AE$352)+(-24.4344-25.085*SQRT(AE$352)-0.2474*AE$352)*LN($B$233)+0.053105*SQRT(AE$352)*$B$233)),-LOG10((10^-($B$259*(((26.266)/$B$260)-(-88.436))))/(AE$254)))</f>
        <v>9.14881630978235</v>
      </c>
      <c r="AF289" s="60" t="n">
        <f aca="false">IF(IF(ISLOGICAL($C$227),$C$227,TRUE()),-LOG10(AF$241*EXP((-8966.9-2890.53*SQRT(AF$352)-77.942*AF$352+1.728*(AF$352^1.5)-0.0996*(AF$352^2))/$C$233+(148.0248+137.1942*SQRT(AF$352)+1.62142*AF$352)+(-24.4344-25.085*SQRT(AF$352)-0.2474*AF$352)*LN($C$233)+0.053105*SQRT(AF$352)*$C$233)),-LOG10((10^-($C$259*(((26.266)/$C$260)-(-88.436))))/(AF$254)))</f>
        <v>9.14881630978235</v>
      </c>
      <c r="AH289" s="60" t="n">
        <f aca="false">IF(IF(ISLOGICAL($B$227),$B$227,TRUE()),-LOG10(AH$241*EXP((-8966.9-2890.53*SQRT(AH$352)-77.942*AH$352+1.728*(AH$352^1.5)-0.0996*(AH$352^2))/$B$233+(148.0248+137.1942*SQRT(AH$352)+1.62142*AH$352)+(-24.4344-25.085*SQRT(AH$352)-0.2474*AH$352)*LN($B$233)+0.053105*SQRT(AH$352)*$B$233)),-LOG10((10^-($B$259*(((26.266)/$B$260)-(-88.436))))/(AH$254)))</f>
        <v>9.14881590399431</v>
      </c>
      <c r="AI289" s="60" t="n">
        <f aca="false">IF(IF(ISLOGICAL($C$227),$C$227,TRUE()),-LOG10(AI$241*EXP((-8966.9-2890.53*SQRT(AI$352)-77.942*AI$352+1.728*(AI$352^1.5)-0.0996*(AI$352^2))/$C$233+(148.0248+137.1942*SQRT(AI$352)+1.62142*AI$352)+(-24.4344-25.085*SQRT(AI$352)-0.2474*AI$352)*LN($C$233)+0.053105*SQRT(AI$352)*$C$233)),-LOG10((10^-($C$259*(((26.266)/$C$260)-(-88.436))))/(AI$254)))</f>
        <v>9.14881590399431</v>
      </c>
      <c r="AK289" s="60" t="n">
        <f aca="false">IF(IF(ISLOGICAL($B$227),$B$227,TRUE()),-LOG10(AK$241*EXP((-8966.9-2890.53*SQRT(AK$352)-77.942*AK$352+1.728*(AK$352^1.5)-0.0996*(AK$352^2))/$B$233+(148.0248+137.1942*SQRT(AK$352)+1.62142*AK$352)+(-24.4344-25.085*SQRT(AK$352)-0.2474*AK$352)*LN($B$233)+0.053105*SQRT(AK$352)*$B$233)),-LOG10((10^-($B$259*(((26.266)/$B$260)-(-88.436))))/(AK$254)))</f>
        <v>9.14881589321119</v>
      </c>
      <c r="AL289" s="60" t="n">
        <f aca="false">IF(IF(ISLOGICAL($C$227),$C$227,TRUE()),-LOG10(AL$241*EXP((-8966.9-2890.53*SQRT(AL$352)-77.942*AL$352+1.728*(AL$352^1.5)-0.0996*(AL$352^2))/$C$233+(148.0248+137.1942*SQRT(AL$352)+1.62142*AL$352)+(-24.4344-25.085*SQRT(AL$352)-0.2474*AL$352)*LN($C$233)+0.053105*SQRT(AL$352)*$C$233)),-LOG10((10^-($C$259*(((26.266)/$C$260)-(-88.436))))/(AL$254)))</f>
        <v>9.14881589321119</v>
      </c>
      <c r="AN289" s="60" t="n">
        <f aca="false">IF(IF(ISLOGICAL($B$227),$B$227,TRUE()),-LOG10(AN$241*EXP((-8966.9-2890.53*SQRT(AN$352)-77.942*AN$352+1.728*(AN$352^1.5)-0.0996*(AN$352^2))/$B$233+(148.0248+137.1942*SQRT(AN$352)+1.62142*AN$352)+(-24.4344-25.085*SQRT(AN$352)-0.2474*AN$352)*LN($B$233)+0.053105*SQRT(AN$352)*$B$233)),-LOG10((10^-($B$259*(((26.266)/$B$260)-(-88.436))))/(AN$254)))</f>
        <v>9.14881589262812</v>
      </c>
      <c r="AO289" s="60" t="n">
        <f aca="false">IF(IF(ISLOGICAL($C$227),$C$227,TRUE()),-LOG10(AO$241*EXP((-8966.9-2890.53*SQRT(AO$352)-77.942*AO$352+1.728*(AO$352^1.5)-0.0996*(AO$352^2))/$C$233+(148.0248+137.1942*SQRT(AO$352)+1.62142*AO$352)+(-24.4344-25.085*SQRT(AO$352)-0.2474*AO$352)*LN($C$233)+0.053105*SQRT(AO$352)*$C$233)),-LOG10((10^-($C$259*(((26.266)/$C$260)-(-88.436))))/(AO$254)))</f>
        <v>9.14881589262812</v>
      </c>
      <c r="AQ289" s="60" t="n">
        <f aca="false">IF(IF(ISLOGICAL($B$227),$B$227,TRUE()),-LOG10(AQ$241*EXP((-8966.9-2890.53*SQRT(AQ$352)-77.942*AQ$352+1.728*(AQ$352^1.5)-0.0996*(AQ$352^2))/$B$233+(148.0248+137.1942*SQRT(AQ$352)+1.62142*AQ$352)+(-24.4344-25.085*SQRT(AQ$352)-0.2474*AQ$352)*LN($B$233)+0.053105*SQRT(AQ$352)*$B$233)),-LOG10((10^-($B$259*(((26.266)/$B$260)-(-88.436))))/(AQ$254)))</f>
        <v>9.14881589261279</v>
      </c>
      <c r="AR289" s="60" t="n">
        <f aca="false">IF(IF(ISLOGICAL($C$227),$C$227,TRUE()),-LOG10(AR$241*EXP((-8966.9-2890.53*SQRT(AR$352)-77.942*AR$352+1.728*(AR$352^1.5)-0.0996*(AR$352^2))/$C$233+(148.0248+137.1942*SQRT(AR$352)+1.62142*AR$352)+(-24.4344-25.085*SQRT(AR$352)-0.2474*AR$352)*LN($C$233)+0.053105*SQRT(AR$352)*$C$233)),-LOG10((10^-($C$259*(((26.266)/$C$260)-(-88.436))))/(AR$254)))</f>
        <v>9.14881589261279</v>
      </c>
      <c r="AT289" s="60" t="n">
        <f aca="false">IF(IF(ISLOGICAL($B$227),$B$227,TRUE()),-LOG10(AT$241*EXP((-8966.9-2890.53*SQRT(AT$352)-77.942*AT$352+1.728*(AT$352^1.5)-0.0996*(AT$352^2))/$B$233+(148.0248+137.1942*SQRT(AT$352)+1.62142*AT$352)+(-24.4344-25.085*SQRT(AT$352)-0.2474*AT$352)*LN($B$233)+0.053105*SQRT(AT$352)*$B$233)),-LOG10((10^-($B$259*(((26.266)/$B$260)-(-88.436))))/(AT$254)))</f>
        <v>9.14881589261199</v>
      </c>
      <c r="AU289" s="60" t="n">
        <f aca="false">IF(IF(ISLOGICAL($C$227),$C$227,TRUE()),-LOG10(AU$241*EXP((-8966.9-2890.53*SQRT(AU$352)-77.942*AU$352+1.728*(AU$352^1.5)-0.0996*(AU$352^2))/$C$233+(148.0248+137.1942*SQRT(AU$352)+1.62142*AU$352)+(-24.4344-25.085*SQRT(AU$352)-0.2474*AU$352)*LN($C$233)+0.053105*SQRT(AU$352)*$C$233)),-LOG10((10^-($C$259*(((26.266)/$C$260)-(-88.436))))/(AU$254)))</f>
        <v>9.14881589261199</v>
      </c>
      <c r="AW289" s="60"/>
      <c r="AX289" s="60"/>
    </row>
    <row r="290" customFormat="false" ht="16" hidden="false" customHeight="false" outlineLevel="0" collapsed="false">
      <c r="A290" s="3" t="s">
        <v>373</v>
      </c>
      <c r="B290" s="60" t="n">
        <f aca="false">-LOG10((10^-(B$259*(((52.74)/B$260)-(0))))*(B$255))</f>
        <v>9.23507650928136</v>
      </c>
      <c r="C290" s="60" t="n">
        <f aca="false">-LOG10((10^-(C$259*(((52.74)/C$260)-(0))))*(C$255))</f>
        <v>9.23507650928136</v>
      </c>
      <c r="D290" s="60" t="s">
        <v>372</v>
      </c>
      <c r="J290" s="14"/>
      <c r="K290" s="14"/>
      <c r="L290" s="14"/>
      <c r="S290" s="60" t="n">
        <f aca="false">-LOG10((10^-($B$259*(((52.74)/$B$260)-(0))))*(S$255))</f>
        <v>9.18827511270798</v>
      </c>
      <c r="T290" s="60" t="n">
        <f aca="false">-LOG10((10^-($C$259*(((52.74)/$C$260)-(0))))*(T$255))</f>
        <v>9.18827511270798</v>
      </c>
      <c r="V290" s="60" t="n">
        <f aca="false">-LOG10((10^-($B$259*(((52.74)/$B$260)-(0))))*(V$255))</f>
        <v>9.23526581928837</v>
      </c>
      <c r="W290" s="60" t="n">
        <f aca="false">-LOG10((10^-($C$259*(((52.74)/$C$260)-(0))))*(W$255))</f>
        <v>9.23526581928837</v>
      </c>
      <c r="Y290" s="60" t="n">
        <f aca="false">-LOG10((10^-($B$259*(((52.74)/$B$260)-(0))))*(Y$255))</f>
        <v>9.23500473376218</v>
      </c>
      <c r="Z290" s="60" t="n">
        <f aca="false">-LOG10((10^-($C$259*(((52.74)/$C$260)-(0))))*(Z$255))</f>
        <v>9.23500473376218</v>
      </c>
      <c r="AB290" s="60" t="n">
        <f aca="false">-LOG10((10^-($B$259*(((52.74)/$B$260)-(0))))*(AB$255))</f>
        <v>9.23507639587648</v>
      </c>
      <c r="AC290" s="60" t="n">
        <f aca="false">-LOG10((10^-($C$259*(((52.74)/$C$260)-(0))))*(AC$255))</f>
        <v>9.23507639587648</v>
      </c>
      <c r="AE290" s="60" t="n">
        <f aca="false">-LOG10((10^-($B$259*(((52.74)/$B$260)-(0))))*(AE$255))</f>
        <v>9.23507626960241</v>
      </c>
      <c r="AF290" s="60" t="n">
        <f aca="false">-LOG10((10^-($C$259*(((52.74)/$C$260)-(0))))*(AF$255))</f>
        <v>9.23507626960241</v>
      </c>
      <c r="AH290" s="60" t="n">
        <f aca="false">-LOG10((10^-($B$259*(((52.74)/$B$260)-(0))))*(AH$255))</f>
        <v>9.23507650274183</v>
      </c>
      <c r="AI290" s="60" t="n">
        <f aca="false">-LOG10((10^-($C$259*(((52.74)/$C$260)-(0))))*(AI$255))</f>
        <v>9.23507650274183</v>
      </c>
      <c r="AK290" s="60" t="n">
        <f aca="false">-LOG10((10^-($B$259*(((52.74)/$B$260)-(0))))*(AK$255))</f>
        <v>9.23507650893711</v>
      </c>
      <c r="AL290" s="60" t="n">
        <f aca="false">-LOG10((10^-($C$259*(((52.74)/$C$260)-(0))))*(AL$255))</f>
        <v>9.23507650893711</v>
      </c>
      <c r="AN290" s="60" t="n">
        <f aca="false">-LOG10((10^-($B$259*(((52.74)/$B$260)-(0))))*(AN$255))</f>
        <v>9.2350765092721</v>
      </c>
      <c r="AO290" s="60" t="n">
        <f aca="false">-LOG10((10^-($C$259*(((52.74)/$C$260)-(0))))*(AO$255))</f>
        <v>9.2350765092721</v>
      </c>
      <c r="AQ290" s="60" t="n">
        <f aca="false">-LOG10((10^-($B$259*(((52.74)/$B$260)-(0))))*(AQ$255))</f>
        <v>9.2350765092809</v>
      </c>
      <c r="AR290" s="60" t="n">
        <f aca="false">-LOG10((10^-($C$259*(((52.74)/$C$260)-(0))))*(AR$255))</f>
        <v>9.2350765092809</v>
      </c>
      <c r="AT290" s="60" t="n">
        <f aca="false">-LOG10((10^-($B$259*(((52.74)/$B$260)-(0))))*(AT$255))</f>
        <v>9.23507650928136</v>
      </c>
      <c r="AU290" s="60" t="n">
        <f aca="false">-LOG10((10^-($C$259*(((52.74)/$C$260)-(0))))*(AU$255))</f>
        <v>9.23507650928136</v>
      </c>
      <c r="AW290" s="60"/>
      <c r="AX290" s="60"/>
    </row>
    <row r="291" customFormat="false" ht="16" hidden="false" customHeight="false" outlineLevel="0" collapsed="false">
      <c r="A291" s="3" t="s">
        <v>374</v>
      </c>
      <c r="B291" s="60" t="n">
        <f aca="false">-LOG10((10^-(B$259*(((-543-675.23+634.92-(6.75/298.15)*(298.15-B$233)+413.26)/B$260)-(-56.2-50-38.1-119.36))))/(B$245*B$244))</f>
        <v>-16.2217649750358</v>
      </c>
      <c r="C291" s="60" t="n">
        <f aca="false">-LOG10((10^-(C$259*(((-543-675.23+634.92-(6.75/298.15)*(298.15-C$233)+413.26)/C$260)-(-56.2-50-38.1-119.36))))/(C$245*C$244))</f>
        <v>-16.2217649750358</v>
      </c>
      <c r="D291" s="60" t="s">
        <v>375</v>
      </c>
      <c r="J291" s="14"/>
      <c r="K291" s="14"/>
      <c r="L291" s="14"/>
      <c r="S291" s="60" t="n">
        <f aca="false">-LOG10((10^-($B$259*(((-543-675.23+634.92-(6.75/298.15)*(298.15-$B$233)+413.26)/$B$260)-(-56.2-50-38.1-119.36))))/(S$245*S$244))</f>
        <v>-15.8473538024487</v>
      </c>
      <c r="T291" s="60" t="n">
        <f aca="false">-LOG10((10^-($C$259*(((-543-675.23+634.92-(6.75/298.15)*(298.15-$C$233)+413.26)/$C$260)-(-56.2-50-38.1-119.36))))/(T$245*T$244))</f>
        <v>-15.8473538024487</v>
      </c>
      <c r="V291" s="60" t="n">
        <f aca="false">-LOG10((10^-($B$259*(((-543-675.23+634.92-(6.75/298.15)*(298.15-$B$233)+413.26)/$B$260)-(-56.2-50-38.1-119.36))))/(V$245*V$244))</f>
        <v>-16.2232794550919</v>
      </c>
      <c r="W291" s="60" t="n">
        <f aca="false">-LOG10((10^-($C$259*(((-543-675.23+634.92-(6.75/298.15)*(298.15-$C$233)+413.26)/$C$260)-(-56.2-50-38.1-119.36))))/(W$245*W$244))</f>
        <v>-16.2232794550919</v>
      </c>
      <c r="Y291" s="60" t="n">
        <f aca="false">-LOG10((10^-($B$259*(((-543-675.23+634.92-(6.75/298.15)*(298.15-$B$233)+413.26)/$B$260)-(-56.2-50-38.1-119.36))))/(Y$245*Y$244))</f>
        <v>-16.2211907708823</v>
      </c>
      <c r="Z291" s="60" t="n">
        <f aca="false">-LOG10((10^-($C$259*(((-543-675.23+634.92-(6.75/298.15)*(298.15-$C$233)+413.26)/$C$260)-(-56.2-50-38.1-119.36))))/(Z$245*Z$244))</f>
        <v>-16.2211907708823</v>
      </c>
      <c r="AB291" s="60" t="n">
        <f aca="false">-LOG10((10^-($B$259*(((-543-675.23+634.92-(6.75/298.15)*(298.15-$B$233)+413.26)/$B$260)-(-56.2-50-38.1-119.36))))/(AB$245*AB$244))</f>
        <v>-16.2217640677967</v>
      </c>
      <c r="AC291" s="60" t="n">
        <f aca="false">-LOG10((10^-($C$259*(((-543-675.23+634.92-(6.75/298.15)*(298.15-$C$233)+413.26)/$C$260)-(-56.2-50-38.1-119.36))))/(AC$245*AC$244))</f>
        <v>-16.2217640677967</v>
      </c>
      <c r="AE291" s="60" t="n">
        <f aca="false">-LOG10((10^-($B$259*(((-543-675.23+634.92-(6.75/298.15)*(298.15-$B$233)+413.26)/$B$260)-(-56.2-50-38.1-119.36))))/(AE$245*AE$244))</f>
        <v>-16.2217630576042</v>
      </c>
      <c r="AF291" s="60" t="n">
        <f aca="false">-LOG10((10^-($C$259*(((-543-675.23+634.92-(6.75/298.15)*(298.15-$C$233)+413.26)/$C$260)-(-56.2-50-38.1-119.36))))/(AF$245*AF$244))</f>
        <v>-16.2217630576042</v>
      </c>
      <c r="AH291" s="60" t="n">
        <f aca="false">-LOG10((10^-($B$259*(((-543-675.23+634.92-(6.75/298.15)*(298.15-$B$233)+413.26)/$B$260)-(-56.2-50-38.1-119.36))))/(AH$245*AH$244))</f>
        <v>-16.2217649227195</v>
      </c>
      <c r="AI291" s="60" t="n">
        <f aca="false">-LOG10((10^-($C$259*(((-543-675.23+634.92-(6.75/298.15)*(298.15-$C$233)+413.26)/$C$260)-(-56.2-50-38.1-119.36))))/(AI$245*AI$244))</f>
        <v>-16.2217649227195</v>
      </c>
      <c r="AK291" s="60" t="n">
        <f aca="false">-LOG10((10^-($B$259*(((-543-675.23+634.92-(6.75/298.15)*(298.15-$B$233)+413.26)/$B$260)-(-56.2-50-38.1-119.36))))/(AK$245*AK$244))</f>
        <v>-16.2217649722817</v>
      </c>
      <c r="AL291" s="60" t="n">
        <f aca="false">-LOG10((10^-($C$259*(((-543-675.23+634.92-(6.75/298.15)*(298.15-$C$233)+413.26)/$C$260)-(-56.2-50-38.1-119.36))))/(AL$245*AL$244))</f>
        <v>-16.2217649722817</v>
      </c>
      <c r="AN291" s="60" t="n">
        <f aca="false">-LOG10((10^-($B$259*(((-543-675.23+634.92-(6.75/298.15)*(298.15-$B$233)+413.26)/$B$260)-(-56.2-50-38.1-119.36))))/(AN$245*AN$244))</f>
        <v>-16.2217649749617</v>
      </c>
      <c r="AO291" s="60" t="n">
        <f aca="false">-LOG10((10^-($C$259*(((-543-675.23+634.92-(6.75/298.15)*(298.15-$C$233)+413.26)/$C$260)-(-56.2-50-38.1-119.36))))/(AO$245*AO$244))</f>
        <v>-16.2217649749617</v>
      </c>
      <c r="AQ291" s="60" t="n">
        <f aca="false">-LOG10((10^-($B$259*(((-543-675.23+634.92-(6.75/298.15)*(298.15-$B$233)+413.26)/$B$260)-(-56.2-50-38.1-119.36))))/(AQ$245*AQ$244))</f>
        <v>-16.2217649750321</v>
      </c>
      <c r="AR291" s="60" t="n">
        <f aca="false">-LOG10((10^-($C$259*(((-543-675.23+634.92-(6.75/298.15)*(298.15-$C$233)+413.26)/$C$260)-(-56.2-50-38.1-119.36))))/(AR$245*AR$244))</f>
        <v>-16.2217649750321</v>
      </c>
      <c r="AT291" s="60" t="n">
        <f aca="false">-LOG10((10^-($B$259*(((-543-675.23+634.92-(6.75/298.15)*(298.15-$B$233)+413.26)/$B$260)-(-56.2-50-38.1-119.36))))/(AT$245*AT$244))</f>
        <v>-16.2217649750358</v>
      </c>
      <c r="AU291" s="60" t="n">
        <f aca="false">-LOG10((10^-($C$259*(((-543-675.23+634.92-(6.75/298.15)*(298.15-$C$233)+413.26)/$C$260)-(-56.2-50-38.1-119.36))))/(AU$245*AU$244))</f>
        <v>-16.2217649750358</v>
      </c>
      <c r="AW291" s="60"/>
      <c r="AX291" s="60"/>
    </row>
    <row r="292" customFormat="false" ht="13" hidden="false" customHeight="false" outlineLevel="0" collapsed="false">
      <c r="A292" s="3"/>
      <c r="B292" s="60"/>
      <c r="C292" s="42"/>
      <c r="D292" s="60"/>
      <c r="J292" s="14"/>
      <c r="K292" s="14"/>
      <c r="L292" s="14"/>
      <c r="T292" s="42"/>
      <c r="W292" s="42"/>
      <c r="Z292" s="42"/>
      <c r="AC292" s="42"/>
      <c r="AF292" s="42"/>
      <c r="AI292" s="42"/>
      <c r="AL292" s="42"/>
      <c r="AO292" s="42"/>
      <c r="AR292" s="42"/>
      <c r="AU292" s="42"/>
      <c r="AX292" s="42"/>
    </row>
    <row r="293" customFormat="false" ht="13" hidden="false" customHeight="false" outlineLevel="0" collapsed="false">
      <c r="A293" s="3" t="s">
        <v>376</v>
      </c>
      <c r="B293" s="3" t="n">
        <f aca="false">IF(IF(ISLOGICAL($E$13),$E$13,TRUE()),GALinit*4*4*8*29.572702/1000,GALinit)</f>
        <v>37853.05856</v>
      </c>
      <c r="C293" s="3" t="n">
        <f aca="false">IF(IF(ISLOGICAL($E$13),$E$13,TRUE()),GALgoal*4*4*8*29.572702/1000,GALgoal)</f>
        <v>37853.05856</v>
      </c>
      <c r="D293" s="34"/>
      <c r="F293" s="60"/>
      <c r="G293" s="60"/>
      <c r="H293" s="60"/>
      <c r="I293" s="60"/>
      <c r="J293" s="60"/>
      <c r="K293" s="60"/>
      <c r="L293" s="60"/>
      <c r="M293" s="60"/>
      <c r="S293" s="3"/>
      <c r="T293" s="3"/>
      <c r="V293" s="3"/>
      <c r="W293" s="3"/>
      <c r="Y293" s="3"/>
      <c r="Z293" s="3"/>
      <c r="AB293" s="3"/>
      <c r="AC293" s="3"/>
      <c r="AE293" s="3"/>
      <c r="AF293" s="3"/>
      <c r="AH293" s="3"/>
      <c r="AI293" s="3"/>
      <c r="AK293" s="3"/>
      <c r="AL293" s="3"/>
      <c r="AN293" s="3"/>
      <c r="AO293" s="3"/>
      <c r="AQ293" s="3"/>
      <c r="AR293" s="3"/>
      <c r="AT293" s="3"/>
      <c r="AU293" s="3"/>
      <c r="AW293" s="3"/>
      <c r="AX293" s="3"/>
    </row>
    <row r="294" customFormat="false" ht="13" hidden="false" customHeight="false" outlineLevel="0" collapsed="false">
      <c r="A294" s="3"/>
      <c r="B294" s="3"/>
      <c r="C294" s="3"/>
      <c r="D294" s="3"/>
      <c r="K294" s="14"/>
      <c r="M294" s="60"/>
      <c r="S294" s="3"/>
      <c r="T294" s="3"/>
      <c r="V294" s="3"/>
      <c r="W294" s="3"/>
      <c r="Y294" s="3"/>
      <c r="Z294" s="3"/>
      <c r="AB294" s="3"/>
      <c r="AC294" s="3"/>
      <c r="AE294" s="3"/>
      <c r="AF294" s="3"/>
      <c r="AH294" s="3"/>
      <c r="AI294" s="3"/>
      <c r="AK294" s="3"/>
      <c r="AL294" s="3"/>
      <c r="AN294" s="3"/>
      <c r="AO294" s="3"/>
      <c r="AQ294" s="3"/>
      <c r="AR294" s="3"/>
      <c r="AT294" s="3"/>
      <c r="AU294" s="3"/>
      <c r="AW294" s="3"/>
      <c r="AX294" s="3"/>
    </row>
    <row r="295" customFormat="false" ht="13" hidden="false" customHeight="false" outlineLevel="0" collapsed="false">
      <c r="A295" s="3" t="s">
        <v>377</v>
      </c>
      <c r="B295" s="3"/>
      <c r="C295" s="3"/>
      <c r="D295" s="3"/>
      <c r="K295" s="14"/>
      <c r="M295" s="60"/>
      <c r="S295" s="3"/>
      <c r="T295" s="3"/>
      <c r="V295" s="3"/>
      <c r="W295" s="3"/>
      <c r="Y295" s="3"/>
      <c r="Z295" s="3"/>
      <c r="AB295" s="3"/>
      <c r="AC295" s="3"/>
      <c r="AE295" s="3"/>
      <c r="AF295" s="3"/>
      <c r="AH295" s="3"/>
      <c r="AI295" s="3"/>
      <c r="AK295" s="3"/>
      <c r="AL295" s="3"/>
      <c r="AN295" s="3"/>
      <c r="AO295" s="3"/>
      <c r="AQ295" s="3"/>
      <c r="AR295" s="3"/>
      <c r="AT295" s="3"/>
      <c r="AU295" s="3"/>
      <c r="AW295" s="3"/>
      <c r="AX295" s="3"/>
    </row>
    <row r="296" customFormat="false" ht="13" hidden="false" customHeight="false" outlineLevel="0" collapsed="false">
      <c r="B296" s="3" t="s">
        <v>378</v>
      </c>
      <c r="C296" s="3" t="s">
        <v>378</v>
      </c>
      <c r="D296" s="3"/>
      <c r="K296" s="14"/>
      <c r="M296" s="60"/>
      <c r="S296" s="3" t="s">
        <v>378</v>
      </c>
      <c r="T296" s="3" t="s">
        <v>378</v>
      </c>
      <c r="V296" s="3" t="s">
        <v>378</v>
      </c>
      <c r="W296" s="3" t="s">
        <v>378</v>
      </c>
      <c r="Y296" s="3" t="s">
        <v>378</v>
      </c>
      <c r="Z296" s="3" t="s">
        <v>378</v>
      </c>
      <c r="AB296" s="3" t="s">
        <v>378</v>
      </c>
      <c r="AC296" s="3" t="s">
        <v>378</v>
      </c>
      <c r="AE296" s="3" t="s">
        <v>378</v>
      </c>
      <c r="AF296" s="3" t="s">
        <v>378</v>
      </c>
      <c r="AH296" s="3" t="s">
        <v>378</v>
      </c>
      <c r="AI296" s="3" t="s">
        <v>378</v>
      </c>
      <c r="AK296" s="3" t="s">
        <v>378</v>
      </c>
      <c r="AL296" s="3" t="s">
        <v>378</v>
      </c>
      <c r="AN296" s="3" t="s">
        <v>378</v>
      </c>
      <c r="AO296" s="3" t="s">
        <v>378</v>
      </c>
      <c r="AQ296" s="3" t="s">
        <v>378</v>
      </c>
      <c r="AR296" s="3" t="s">
        <v>378</v>
      </c>
      <c r="AT296" s="3" t="s">
        <v>378</v>
      </c>
      <c r="AU296" s="3" t="s">
        <v>378</v>
      </c>
      <c r="AW296" s="3"/>
      <c r="AX296" s="3"/>
    </row>
    <row r="297" customFormat="false" ht="13" hidden="false" customHeight="false" outlineLevel="0" collapsed="false">
      <c r="A297" s="3" t="s">
        <v>379</v>
      </c>
      <c r="B297" s="63" t="n">
        <f aca="false">(2*TAinit/1000)/CaCO3_g_mole</f>
        <v>0.0019982175899098</v>
      </c>
      <c r="C297" s="63" t="n">
        <f aca="false">(2*TAgoal/1000)/CaCO3_g_mole</f>
        <v>0.0019982175899098</v>
      </c>
      <c r="D297" s="34" t="s">
        <v>380</v>
      </c>
      <c r="K297" s="14"/>
      <c r="M297" s="60"/>
      <c r="S297" s="63" t="n">
        <f aca="false">(2*TAinit/1000)/CaCO3_g_mole</f>
        <v>0.0019982175899098</v>
      </c>
      <c r="T297" s="63" t="n">
        <f aca="false">(2*TAgoal/1000)/CaCO3_g_mole</f>
        <v>0.0019982175899098</v>
      </c>
      <c r="V297" s="63" t="n">
        <f aca="false">(2*TAinit/1000)/CaCO3_g_mole</f>
        <v>0.0019982175899098</v>
      </c>
      <c r="W297" s="63" t="n">
        <f aca="false">(2*TAgoal/1000)/CaCO3_g_mole</f>
        <v>0.0019982175899098</v>
      </c>
      <c r="Y297" s="63" t="n">
        <f aca="false">(2*TAinit/1000)/CaCO3_g_mole</f>
        <v>0.0019982175899098</v>
      </c>
      <c r="Z297" s="63" t="n">
        <f aca="false">(2*TAgoal/1000)/CaCO3_g_mole</f>
        <v>0.0019982175899098</v>
      </c>
      <c r="AB297" s="63" t="n">
        <f aca="false">(2*TAinit/1000)/CaCO3_g_mole</f>
        <v>0.0019982175899098</v>
      </c>
      <c r="AC297" s="63" t="n">
        <f aca="false">(2*TAgoal/1000)/CaCO3_g_mole</f>
        <v>0.0019982175899098</v>
      </c>
      <c r="AE297" s="63" t="n">
        <f aca="false">(2*TAinit/1000)/CaCO3_g_mole</f>
        <v>0.0019982175899098</v>
      </c>
      <c r="AF297" s="63" t="n">
        <f aca="false">(2*TAgoal/1000)/CaCO3_g_mole</f>
        <v>0.0019982175899098</v>
      </c>
      <c r="AH297" s="63" t="n">
        <f aca="false">(2*TAinit/1000)/CaCO3_g_mole</f>
        <v>0.0019982175899098</v>
      </c>
      <c r="AI297" s="63" t="n">
        <f aca="false">(2*TAgoal/1000)/CaCO3_g_mole</f>
        <v>0.0019982175899098</v>
      </c>
      <c r="AK297" s="63" t="n">
        <f aca="false">(2*TAinit/1000)/CaCO3_g_mole</f>
        <v>0.0019982175899098</v>
      </c>
      <c r="AL297" s="63" t="n">
        <f aca="false">(2*TAgoal/1000)/CaCO3_g_mole</f>
        <v>0.0019982175899098</v>
      </c>
      <c r="AN297" s="63" t="n">
        <f aca="false">(2*TAinit/1000)/CaCO3_g_mole</f>
        <v>0.0019982175899098</v>
      </c>
      <c r="AO297" s="63" t="n">
        <f aca="false">(2*TAgoal/1000)/CaCO3_g_mole</f>
        <v>0.0019982175899098</v>
      </c>
      <c r="AQ297" s="63" t="n">
        <f aca="false">(2*TAinit/1000)/CaCO3_g_mole</f>
        <v>0.0019982175899098</v>
      </c>
      <c r="AR297" s="63" t="n">
        <f aca="false">(2*TAgoal/1000)/CaCO3_g_mole</f>
        <v>0.0019982175899098</v>
      </c>
      <c r="AT297" s="63" t="n">
        <f aca="false">(2*TAinit/1000)/CaCO3_g_mole</f>
        <v>0.0019982175899098</v>
      </c>
      <c r="AU297" s="63" t="n">
        <f aca="false">(2*TAgoal/1000)/CaCO3_g_mole</f>
        <v>0.0019982175899098</v>
      </c>
      <c r="AW297" s="63"/>
      <c r="AX297" s="63"/>
    </row>
    <row r="298" customFormat="false" ht="13" hidden="false" customHeight="false" outlineLevel="0" collapsed="false">
      <c r="A298" s="3" t="s">
        <v>381</v>
      </c>
      <c r="B298" s="63" t="n">
        <f aca="false">(FCinit/1000)/Cl2_g_mole</f>
        <v>4.23095365695428E-005</v>
      </c>
      <c r="C298" s="63" t="n">
        <f aca="false">(FCgoal/1000)/Cl2_g_mole</f>
        <v>4.23095365695428E-005</v>
      </c>
      <c r="D298" s="34" t="s">
        <v>382</v>
      </c>
      <c r="K298" s="14"/>
      <c r="M298" s="60"/>
      <c r="S298" s="63" t="n">
        <f aca="false">(FCinit/1000)/Cl2_g_mole</f>
        <v>4.23095365695428E-005</v>
      </c>
      <c r="T298" s="63" t="n">
        <f aca="false">(FCgoal/1000)/Cl2_g_mole</f>
        <v>4.23095365695428E-005</v>
      </c>
      <c r="V298" s="63" t="n">
        <f aca="false">(FCinit/1000)/Cl2_g_mole</f>
        <v>4.23095365695428E-005</v>
      </c>
      <c r="W298" s="63" t="n">
        <f aca="false">(FCgoal/1000)/Cl2_g_mole</f>
        <v>4.23095365695428E-005</v>
      </c>
      <c r="Y298" s="63" t="n">
        <f aca="false">(FCinit/1000)/Cl2_g_mole</f>
        <v>4.23095365695428E-005</v>
      </c>
      <c r="Z298" s="63" t="n">
        <f aca="false">(FCgoal/1000)/Cl2_g_mole</f>
        <v>4.23095365695428E-005</v>
      </c>
      <c r="AB298" s="63" t="n">
        <f aca="false">(FCinit/1000)/Cl2_g_mole</f>
        <v>4.23095365695428E-005</v>
      </c>
      <c r="AC298" s="63" t="n">
        <f aca="false">(FCgoal/1000)/Cl2_g_mole</f>
        <v>4.23095365695428E-005</v>
      </c>
      <c r="AE298" s="63" t="n">
        <f aca="false">(FCinit/1000)/Cl2_g_mole</f>
        <v>4.23095365695428E-005</v>
      </c>
      <c r="AF298" s="63" t="n">
        <f aca="false">(FCgoal/1000)/Cl2_g_mole</f>
        <v>4.23095365695428E-005</v>
      </c>
      <c r="AH298" s="63" t="n">
        <f aca="false">(FCinit/1000)/Cl2_g_mole</f>
        <v>4.23095365695428E-005</v>
      </c>
      <c r="AI298" s="63" t="n">
        <f aca="false">(FCgoal/1000)/Cl2_g_mole</f>
        <v>4.23095365695428E-005</v>
      </c>
      <c r="AK298" s="63" t="n">
        <f aca="false">(FCinit/1000)/Cl2_g_mole</f>
        <v>4.23095365695428E-005</v>
      </c>
      <c r="AL298" s="63" t="n">
        <f aca="false">(FCgoal/1000)/Cl2_g_mole</f>
        <v>4.23095365695428E-005</v>
      </c>
      <c r="AN298" s="63" t="n">
        <f aca="false">(FCinit/1000)/Cl2_g_mole</f>
        <v>4.23095365695428E-005</v>
      </c>
      <c r="AO298" s="63" t="n">
        <f aca="false">(FCgoal/1000)/Cl2_g_mole</f>
        <v>4.23095365695428E-005</v>
      </c>
      <c r="AQ298" s="63" t="n">
        <f aca="false">(FCinit/1000)/Cl2_g_mole</f>
        <v>4.23095365695428E-005</v>
      </c>
      <c r="AR298" s="63" t="n">
        <f aca="false">(FCgoal/1000)/Cl2_g_mole</f>
        <v>4.23095365695428E-005</v>
      </c>
      <c r="AT298" s="63" t="n">
        <f aca="false">(FCinit/1000)/Cl2_g_mole</f>
        <v>4.23095365695428E-005</v>
      </c>
      <c r="AU298" s="63" t="n">
        <f aca="false">(FCgoal/1000)/Cl2_g_mole</f>
        <v>4.23095365695428E-005</v>
      </c>
      <c r="AW298" s="63"/>
      <c r="AX298" s="63"/>
    </row>
    <row r="299" customFormat="false" ht="13" hidden="false" customHeight="false" outlineLevel="0" collapsed="false">
      <c r="A299" s="3" t="s">
        <v>383</v>
      </c>
      <c r="B299" s="63" t="n">
        <f aca="false">(CYAinit/1000)/CYA_g_mole</f>
        <v>0.000232423009877978</v>
      </c>
      <c r="C299" s="63" t="n">
        <f aca="false">(CYAgoal/1000)/CYA_g_mole</f>
        <v>0.000232423009877978</v>
      </c>
      <c r="D299" s="34" t="s">
        <v>380</v>
      </c>
      <c r="I299" s="14"/>
      <c r="K299" s="14"/>
      <c r="M299" s="60"/>
      <c r="S299" s="63" t="n">
        <f aca="false">(CYAinit/1000)/CYA_g_mole</f>
        <v>0.000232423009877978</v>
      </c>
      <c r="T299" s="63" t="n">
        <f aca="false">(CYAgoal/1000)/CYA_g_mole</f>
        <v>0.000232423009877978</v>
      </c>
      <c r="V299" s="63" t="n">
        <f aca="false">(CYAinit/1000)/CYA_g_mole</f>
        <v>0.000232423009877978</v>
      </c>
      <c r="W299" s="63" t="n">
        <f aca="false">(CYAgoal/1000)/CYA_g_mole</f>
        <v>0.000232423009877978</v>
      </c>
      <c r="Y299" s="63" t="n">
        <f aca="false">(CYAinit/1000)/CYA_g_mole</f>
        <v>0.000232423009877978</v>
      </c>
      <c r="Z299" s="63" t="n">
        <f aca="false">(CYAgoal/1000)/CYA_g_mole</f>
        <v>0.000232423009877978</v>
      </c>
      <c r="AB299" s="63" t="n">
        <f aca="false">(CYAinit/1000)/CYA_g_mole</f>
        <v>0.000232423009877978</v>
      </c>
      <c r="AC299" s="63" t="n">
        <f aca="false">(CYAgoal/1000)/CYA_g_mole</f>
        <v>0.000232423009877978</v>
      </c>
      <c r="AE299" s="63" t="n">
        <f aca="false">(CYAinit/1000)/CYA_g_mole</f>
        <v>0.000232423009877978</v>
      </c>
      <c r="AF299" s="63" t="n">
        <f aca="false">(CYAgoal/1000)/CYA_g_mole</f>
        <v>0.000232423009877978</v>
      </c>
      <c r="AH299" s="63" t="n">
        <f aca="false">(CYAinit/1000)/CYA_g_mole</f>
        <v>0.000232423009877978</v>
      </c>
      <c r="AI299" s="63" t="n">
        <f aca="false">(CYAgoal/1000)/CYA_g_mole</f>
        <v>0.000232423009877978</v>
      </c>
      <c r="AK299" s="63" t="n">
        <f aca="false">(CYAinit/1000)/CYA_g_mole</f>
        <v>0.000232423009877978</v>
      </c>
      <c r="AL299" s="63" t="n">
        <f aca="false">(CYAgoal/1000)/CYA_g_mole</f>
        <v>0.000232423009877978</v>
      </c>
      <c r="AN299" s="63" t="n">
        <f aca="false">(CYAinit/1000)/CYA_g_mole</f>
        <v>0.000232423009877978</v>
      </c>
      <c r="AO299" s="63" t="n">
        <f aca="false">(CYAgoal/1000)/CYA_g_mole</f>
        <v>0.000232423009877978</v>
      </c>
      <c r="AQ299" s="63" t="n">
        <f aca="false">(CYAinit/1000)/CYA_g_mole</f>
        <v>0.000232423009877978</v>
      </c>
      <c r="AR299" s="63" t="n">
        <f aca="false">(CYAgoal/1000)/CYA_g_mole</f>
        <v>0.000232423009877978</v>
      </c>
      <c r="AT299" s="63" t="n">
        <f aca="false">(CYAinit/1000)/CYA_g_mole</f>
        <v>0.000232423009877978</v>
      </c>
      <c r="AU299" s="63" t="n">
        <f aca="false">(CYAgoal/1000)/CYA_g_mole</f>
        <v>0.000232423009877978</v>
      </c>
      <c r="AW299" s="63"/>
      <c r="AX299" s="63"/>
    </row>
    <row r="300" customFormat="false" ht="15" hidden="false" customHeight="false" outlineLevel="0" collapsed="false">
      <c r="A300" s="3" t="s">
        <v>384</v>
      </c>
      <c r="B300" s="63" t="n">
        <f aca="false">(HARDinit/1000)/CaCO3_g_mole</f>
        <v>0.0029973263848647</v>
      </c>
      <c r="C300" s="63" t="n">
        <f aca="false">(HARDgoal/1000)/CaCO3_g_mole</f>
        <v>0.0029973263848647</v>
      </c>
      <c r="D300" s="34" t="s">
        <v>385</v>
      </c>
      <c r="S300" s="63" t="n">
        <f aca="false">(HARDinit/1000)/CaCO3_g_mole</f>
        <v>0.0029973263848647</v>
      </c>
      <c r="T300" s="63" t="n">
        <f aca="false">(HARDgoal/1000)/CaCO3_g_mole</f>
        <v>0.0029973263848647</v>
      </c>
      <c r="V300" s="63" t="n">
        <f aca="false">(HARDinit/1000)/CaCO3_g_mole</f>
        <v>0.0029973263848647</v>
      </c>
      <c r="W300" s="63" t="n">
        <f aca="false">(HARDgoal/1000)/CaCO3_g_mole</f>
        <v>0.0029973263848647</v>
      </c>
      <c r="Y300" s="63" t="n">
        <f aca="false">(HARDinit/1000)/CaCO3_g_mole</f>
        <v>0.0029973263848647</v>
      </c>
      <c r="Z300" s="63" t="n">
        <f aca="false">(HARDgoal/1000)/CaCO3_g_mole</f>
        <v>0.0029973263848647</v>
      </c>
      <c r="AB300" s="63" t="n">
        <f aca="false">(HARDinit/1000)/CaCO3_g_mole</f>
        <v>0.0029973263848647</v>
      </c>
      <c r="AC300" s="63" t="n">
        <f aca="false">(HARDgoal/1000)/CaCO3_g_mole</f>
        <v>0.0029973263848647</v>
      </c>
      <c r="AE300" s="63" t="n">
        <f aca="false">(HARDinit/1000)/CaCO3_g_mole</f>
        <v>0.0029973263848647</v>
      </c>
      <c r="AF300" s="63" t="n">
        <f aca="false">(HARDgoal/1000)/CaCO3_g_mole</f>
        <v>0.0029973263848647</v>
      </c>
      <c r="AH300" s="63" t="n">
        <f aca="false">(HARDinit/1000)/CaCO3_g_mole</f>
        <v>0.0029973263848647</v>
      </c>
      <c r="AI300" s="63" t="n">
        <f aca="false">(HARDgoal/1000)/CaCO3_g_mole</f>
        <v>0.0029973263848647</v>
      </c>
      <c r="AK300" s="63" t="n">
        <f aca="false">(HARDinit/1000)/CaCO3_g_mole</f>
        <v>0.0029973263848647</v>
      </c>
      <c r="AL300" s="63" t="n">
        <f aca="false">(HARDgoal/1000)/CaCO3_g_mole</f>
        <v>0.0029973263848647</v>
      </c>
      <c r="AN300" s="63" t="n">
        <f aca="false">(HARDinit/1000)/CaCO3_g_mole</f>
        <v>0.0029973263848647</v>
      </c>
      <c r="AO300" s="63" t="n">
        <f aca="false">(HARDgoal/1000)/CaCO3_g_mole</f>
        <v>0.0029973263848647</v>
      </c>
      <c r="AQ300" s="63" t="n">
        <f aca="false">(HARDinit/1000)/CaCO3_g_mole</f>
        <v>0.0029973263848647</v>
      </c>
      <c r="AR300" s="63" t="n">
        <f aca="false">(HARDgoal/1000)/CaCO3_g_mole</f>
        <v>0.0029973263848647</v>
      </c>
      <c r="AT300" s="63" t="n">
        <f aca="false">(HARDinit/1000)/CaCO3_g_mole</f>
        <v>0.0029973263848647</v>
      </c>
      <c r="AU300" s="63" t="n">
        <f aca="false">(HARDgoal/1000)/CaCO3_g_mole</f>
        <v>0.0029973263848647</v>
      </c>
      <c r="AW300" s="63"/>
      <c r="AX300" s="63"/>
    </row>
    <row r="301" customFormat="false" ht="13" hidden="false" customHeight="false" outlineLevel="0" collapsed="false">
      <c r="A301" s="3" t="s">
        <v>386</v>
      </c>
      <c r="B301" s="63" t="n">
        <f aca="false">(SO4init/1000)/SO4_g_mole</f>
        <v>0</v>
      </c>
      <c r="C301" s="63" t="n">
        <f aca="false">(SO4goal/1000)/SO4_g_mole</f>
        <v>0</v>
      </c>
      <c r="D301" s="34" t="s">
        <v>382</v>
      </c>
      <c r="M301" s="60"/>
      <c r="S301" s="63" t="n">
        <f aca="false">(SO4init/1000)/SO4_g_mole</f>
        <v>0</v>
      </c>
      <c r="T301" s="63" t="n">
        <f aca="false">(SO4goal/1000)/SO4_g_mole</f>
        <v>0</v>
      </c>
      <c r="V301" s="63" t="n">
        <f aca="false">(SO4init/1000)/SO4_g_mole</f>
        <v>0</v>
      </c>
      <c r="W301" s="63" t="n">
        <f aca="false">(SO4goal/1000)/SO4_g_mole</f>
        <v>0</v>
      </c>
      <c r="Y301" s="63" t="n">
        <f aca="false">(SO4init/1000)/SO4_g_mole</f>
        <v>0</v>
      </c>
      <c r="Z301" s="63" t="n">
        <f aca="false">(SO4goal/1000)/SO4_g_mole</f>
        <v>0</v>
      </c>
      <c r="AB301" s="63" t="n">
        <f aca="false">(SO4init/1000)/SO4_g_mole</f>
        <v>0</v>
      </c>
      <c r="AC301" s="63" t="n">
        <f aca="false">(SO4goal/1000)/SO4_g_mole</f>
        <v>0</v>
      </c>
      <c r="AE301" s="63" t="n">
        <f aca="false">(SO4init/1000)/SO4_g_mole</f>
        <v>0</v>
      </c>
      <c r="AF301" s="63" t="n">
        <f aca="false">(SO4goal/1000)/SO4_g_mole</f>
        <v>0</v>
      </c>
      <c r="AH301" s="63" t="n">
        <f aca="false">(SO4init/1000)/SO4_g_mole</f>
        <v>0</v>
      </c>
      <c r="AI301" s="63" t="n">
        <f aca="false">(SO4goal/1000)/SO4_g_mole</f>
        <v>0</v>
      </c>
      <c r="AK301" s="63" t="n">
        <f aca="false">(SO4init/1000)/SO4_g_mole</f>
        <v>0</v>
      </c>
      <c r="AL301" s="63" t="n">
        <f aca="false">(SO4goal/1000)/SO4_g_mole</f>
        <v>0</v>
      </c>
      <c r="AN301" s="63" t="n">
        <f aca="false">(SO4init/1000)/SO4_g_mole</f>
        <v>0</v>
      </c>
      <c r="AO301" s="63" t="n">
        <f aca="false">(SO4goal/1000)/SO4_g_mole</f>
        <v>0</v>
      </c>
      <c r="AQ301" s="63" t="n">
        <f aca="false">(SO4init/1000)/SO4_g_mole</f>
        <v>0</v>
      </c>
      <c r="AR301" s="63" t="n">
        <f aca="false">(SO4goal/1000)/SO4_g_mole</f>
        <v>0</v>
      </c>
      <c r="AT301" s="63" t="n">
        <f aca="false">(SO4init/1000)/SO4_g_mole</f>
        <v>0</v>
      </c>
      <c r="AU301" s="63" t="n">
        <f aca="false">(SO4goal/1000)/SO4_g_mole</f>
        <v>0</v>
      </c>
      <c r="AW301" s="63"/>
      <c r="AX301" s="63"/>
    </row>
    <row r="302" customFormat="false" ht="13" hidden="false" customHeight="false" outlineLevel="0" collapsed="false">
      <c r="A302" s="3" t="s">
        <v>387</v>
      </c>
      <c r="B302" s="63" t="n">
        <f aca="false">(BorateInit/1000)/B_g_mole</f>
        <v>0</v>
      </c>
      <c r="C302" s="63" t="n">
        <f aca="false">(BorateGoal/1000)/B_g_mole</f>
        <v>0</v>
      </c>
      <c r="D302" s="34" t="s">
        <v>382</v>
      </c>
      <c r="M302" s="60"/>
      <c r="S302" s="63" t="n">
        <f aca="false">(BorateInit/1000)/B_g_mole</f>
        <v>0</v>
      </c>
      <c r="T302" s="63" t="n">
        <f aca="false">(BorateGoal/1000)/B_g_mole</f>
        <v>0</v>
      </c>
      <c r="V302" s="63" t="n">
        <f aca="false">(BorateInit/1000)/B_g_mole</f>
        <v>0</v>
      </c>
      <c r="W302" s="63" t="n">
        <f aca="false">(BorateGoal/1000)/B_g_mole</f>
        <v>0</v>
      </c>
      <c r="Y302" s="63" t="n">
        <f aca="false">(BorateInit/1000)/B_g_mole</f>
        <v>0</v>
      </c>
      <c r="Z302" s="63" t="n">
        <f aca="false">(BorateGoal/1000)/B_g_mole</f>
        <v>0</v>
      </c>
      <c r="AB302" s="63" t="n">
        <f aca="false">(BorateInit/1000)/B_g_mole</f>
        <v>0</v>
      </c>
      <c r="AC302" s="63" t="n">
        <f aca="false">(BorateGoal/1000)/B_g_mole</f>
        <v>0</v>
      </c>
      <c r="AE302" s="63" t="n">
        <f aca="false">(BorateInit/1000)/B_g_mole</f>
        <v>0</v>
      </c>
      <c r="AF302" s="63" t="n">
        <f aca="false">(BorateGoal/1000)/B_g_mole</f>
        <v>0</v>
      </c>
      <c r="AH302" s="63" t="n">
        <f aca="false">(BorateInit/1000)/B_g_mole</f>
        <v>0</v>
      </c>
      <c r="AI302" s="63" t="n">
        <f aca="false">(BorateGoal/1000)/B_g_mole</f>
        <v>0</v>
      </c>
      <c r="AK302" s="63" t="n">
        <f aca="false">(BorateInit/1000)/B_g_mole</f>
        <v>0</v>
      </c>
      <c r="AL302" s="63" t="n">
        <f aca="false">(BorateGoal/1000)/B_g_mole</f>
        <v>0</v>
      </c>
      <c r="AN302" s="63" t="n">
        <f aca="false">(BorateInit/1000)/B_g_mole</f>
        <v>0</v>
      </c>
      <c r="AO302" s="63" t="n">
        <f aca="false">(BorateGoal/1000)/B_g_mole</f>
        <v>0</v>
      </c>
      <c r="AQ302" s="63" t="n">
        <f aca="false">(BorateInit/1000)/B_g_mole</f>
        <v>0</v>
      </c>
      <c r="AR302" s="63" t="n">
        <f aca="false">(BorateGoal/1000)/B_g_mole</f>
        <v>0</v>
      </c>
      <c r="AT302" s="63" t="n">
        <f aca="false">(BorateInit/1000)/B_g_mole</f>
        <v>0</v>
      </c>
      <c r="AU302" s="63" t="n">
        <f aca="false">(BorateGoal/1000)/B_g_mole</f>
        <v>0</v>
      </c>
      <c r="AW302" s="63"/>
      <c r="AX302" s="63"/>
    </row>
    <row r="303" customFormat="false" ht="13" hidden="false" customHeight="false" outlineLevel="0" collapsed="false">
      <c r="A303" s="3" t="s">
        <v>388</v>
      </c>
      <c r="B303" s="63" t="n">
        <f aca="false">(AmmoniaInit/1000)/N_g_mole</f>
        <v>0</v>
      </c>
      <c r="C303" s="63" t="n">
        <f aca="false">(AmmoniaGoal/1000)/N_g_mole</f>
        <v>0</v>
      </c>
      <c r="D303" s="34" t="s">
        <v>382</v>
      </c>
      <c r="M303" s="60"/>
      <c r="S303" s="63" t="n">
        <f aca="false">(AmmoniaInit/1000)/N_g_mole</f>
        <v>0</v>
      </c>
      <c r="T303" s="63" t="n">
        <f aca="false">(AmmoniaGoal/1000)/N_g_mole</f>
        <v>0</v>
      </c>
      <c r="V303" s="63" t="n">
        <f aca="false">(AmmoniaInit/1000)/N_g_mole</f>
        <v>0</v>
      </c>
      <c r="W303" s="63" t="n">
        <f aca="false">(AmmoniaGoal/1000)/N_g_mole</f>
        <v>0</v>
      </c>
      <c r="Y303" s="63" t="n">
        <f aca="false">(AmmoniaInit/1000)/N_g_mole</f>
        <v>0</v>
      </c>
      <c r="Z303" s="63" t="n">
        <f aca="false">(AmmoniaGoal/1000)/N_g_mole</f>
        <v>0</v>
      </c>
      <c r="AB303" s="63" t="n">
        <f aca="false">(AmmoniaInit/1000)/N_g_mole</f>
        <v>0</v>
      </c>
      <c r="AC303" s="63" t="n">
        <f aca="false">(AmmoniaGoal/1000)/N_g_mole</f>
        <v>0</v>
      </c>
      <c r="AE303" s="63" t="n">
        <f aca="false">(AmmoniaInit/1000)/N_g_mole</f>
        <v>0</v>
      </c>
      <c r="AF303" s="63" t="n">
        <f aca="false">(AmmoniaGoal/1000)/N_g_mole</f>
        <v>0</v>
      </c>
      <c r="AH303" s="63" t="n">
        <f aca="false">(AmmoniaInit/1000)/N_g_mole</f>
        <v>0</v>
      </c>
      <c r="AI303" s="63" t="n">
        <f aca="false">(AmmoniaGoal/1000)/N_g_mole</f>
        <v>0</v>
      </c>
      <c r="AK303" s="63" t="n">
        <f aca="false">(AmmoniaInit/1000)/N_g_mole</f>
        <v>0</v>
      </c>
      <c r="AL303" s="63" t="n">
        <f aca="false">(AmmoniaGoal/1000)/N_g_mole</f>
        <v>0</v>
      </c>
      <c r="AN303" s="63" t="n">
        <f aca="false">(AmmoniaInit/1000)/N_g_mole</f>
        <v>0</v>
      </c>
      <c r="AO303" s="63" t="n">
        <f aca="false">(AmmoniaGoal/1000)/N_g_mole</f>
        <v>0</v>
      </c>
      <c r="AQ303" s="63" t="n">
        <f aca="false">(AmmoniaInit/1000)/N_g_mole</f>
        <v>0</v>
      </c>
      <c r="AR303" s="63" t="n">
        <f aca="false">(AmmoniaGoal/1000)/N_g_mole</f>
        <v>0</v>
      </c>
      <c r="AT303" s="63" t="n">
        <f aca="false">(AmmoniaInit/1000)/N_g_mole</f>
        <v>0</v>
      </c>
      <c r="AU303" s="63" t="n">
        <f aca="false">(AmmoniaGoal/1000)/N_g_mole</f>
        <v>0</v>
      </c>
      <c r="AW303" s="63"/>
      <c r="AX303" s="63"/>
    </row>
    <row r="304" customFormat="false" ht="15" hidden="false" customHeight="false" outlineLevel="0" collapsed="false">
      <c r="A304" s="3" t="s">
        <v>389</v>
      </c>
      <c r="B304" s="64" t="n">
        <f aca="false">AT304+AT306/AT305</f>
        <v>0.00291638832289025</v>
      </c>
      <c r="C304" s="64" t="n">
        <f aca="false">AU304+AU306/AU305</f>
        <v>0.00291638832289025</v>
      </c>
      <c r="D304" s="34" t="s">
        <v>390</v>
      </c>
      <c r="O304" s="3" t="s">
        <v>389</v>
      </c>
      <c r="P304" s="17" t="n">
        <f aca="false">B$300</f>
        <v>0.0029973263848647</v>
      </c>
      <c r="Q304" s="17" t="n">
        <f aca="false">C$300</f>
        <v>0.0029973263848647</v>
      </c>
      <c r="S304" s="64" t="n">
        <f aca="false">P$304+P$306/P$305</f>
        <v>0.0029973263848647</v>
      </c>
      <c r="T304" s="64" t="n">
        <f aca="false">Q$304+Q$306/Q$305</f>
        <v>0.0029973263848647</v>
      </c>
      <c r="V304" s="64" t="n">
        <f aca="false">S$304+S$306/S$305</f>
        <v>0.00287665362194048</v>
      </c>
      <c r="W304" s="64" t="n">
        <f aca="false">T$304+T$306/T$305</f>
        <v>0.00287665362194048</v>
      </c>
      <c r="Y304" s="64" t="n">
        <f aca="false">V$304+V$306/V$305</f>
        <v>0.00291650668179121</v>
      </c>
      <c r="Z304" s="64" t="n">
        <f aca="false">W$304+W$306/W$305</f>
        <v>0.00291650668179121</v>
      </c>
      <c r="AB304" s="64" t="n">
        <f aca="false">Y$304+Y$306/Y$305</f>
        <v>0.00291626368347362</v>
      </c>
      <c r="AC304" s="64" t="n">
        <f aca="false">Z$304+Z$306/Z$305</f>
        <v>0.00291626368347362</v>
      </c>
      <c r="AE304" s="64" t="n">
        <f aca="false">AB$304+AB$306/AB$305</f>
        <v>0.00291638491047</v>
      </c>
      <c r="AF304" s="64" t="n">
        <f aca="false">AC$304+AC$306/AC$305</f>
        <v>0.00291638491047</v>
      </c>
      <c r="AH304" s="64" t="n">
        <f aca="false">AE$304+AE$306/AE$305</f>
        <v>0.0029163881388359</v>
      </c>
      <c r="AI304" s="64" t="n">
        <f aca="false">AF$304+AF$306/AF$305</f>
        <v>0.0029163881388359</v>
      </c>
      <c r="AK304" s="64" t="n">
        <f aca="false">AH$304+AH$306/AH$305</f>
        <v>0.00291638831803263</v>
      </c>
      <c r="AL304" s="64" t="n">
        <f aca="false">AI$304+AI$306/AI$305</f>
        <v>0.00291638831803263</v>
      </c>
      <c r="AN304" s="64" t="n">
        <f aca="false">AK$304+AK$306/AK$305</f>
        <v>0.00291638832263679</v>
      </c>
      <c r="AO304" s="64" t="n">
        <f aca="false">AL$304+AL$306/AL$305</f>
        <v>0.00291638832263679</v>
      </c>
      <c r="AQ304" s="64" t="n">
        <f aca="false">AN$304+AN$306/AN$305</f>
        <v>0.00291638832288337</v>
      </c>
      <c r="AR304" s="64" t="n">
        <f aca="false">AO$304+AO$306/AO$305</f>
        <v>0.00291638832288337</v>
      </c>
      <c r="AT304" s="64" t="n">
        <f aca="false">AQ$304+AQ$306/AQ$305</f>
        <v>0.00291638832288991</v>
      </c>
      <c r="AU304" s="64" t="n">
        <f aca="false">AR$304+AR$306/AR$305</f>
        <v>0.00291638832288991</v>
      </c>
      <c r="AW304" s="64"/>
      <c r="AX304" s="64"/>
    </row>
    <row r="305" customFormat="false" ht="15" hidden="false" customHeight="false" outlineLevel="0" collapsed="false">
      <c r="A305" s="3" t="s">
        <v>391</v>
      </c>
      <c r="B305" s="63" t="n">
        <f aca="false">IF(IF(ISLOGICAL(B$225),B$225,TRUE()),1+B$332*10^(CaHCO3_pK_Init)+B$333*10^(CaCO3_pK_Init)+B$301/(B$304+10^(-CaSO4_pK_Init))-B$301*B$304/(B$304+10^(-CaSO4_pK_Init)^2)+B$315*10^(CaOH_pK_Init)+B$354*10^(CaCl_pK_Init)+B$336*10^(CaBOH4_pK_Init),1)</f>
        <v>1.02775284119031</v>
      </c>
      <c r="C305" s="63" t="n">
        <f aca="false">IF(IF(ISLOGICAL(C$225),C$225,TRUE()),1+C$332*10^(CaHCO3_pK_Goal)+C$333*10^(CaCO3_pK_Goal)+C$301/(C$304+10^(-CaSO4_pK_Goal))-C$301*C$304/(C$304+10^(-CaSO4_pK_Goal)^2)+C$315*10^(CaOH_pK_Goal)+C$354*10^(CaCl_pK_Goal)+C$336*10^(CaBOH4_pK_Goal),1)</f>
        <v>1.02775284119031</v>
      </c>
      <c r="D305" s="65"/>
      <c r="I305" s="17"/>
      <c r="P305" s="0" t="n">
        <v>1</v>
      </c>
      <c r="Q305" s="0" t="n">
        <v>1</v>
      </c>
      <c r="S305" s="63" t="n">
        <f aca="false">IF(IF(ISLOGICAL($B$225),$B$225,TRUE()),1+S$332*10^(S$266)+S$333*10^(S$267)+S$301/(S$304+10^(-S$268))-S$301*S$304/(S$304+10^(-S$268)^2)+S$315*10^(S$269)+S$354*10^(S$270)+S$336*10^(S$271),1)</f>
        <v>1.0419490070003</v>
      </c>
      <c r="T305" s="63" t="n">
        <f aca="false">IF(IF(ISLOGICAL($C$225),$C$225,TRUE()),1+T$332*10^(T$266)+T$333*10^(T$267)+T$301/(T$304+10^(-T$268))-T$301*T$304/(T$304+10^(-T$268)^2)+T$315*10^(T$269)+T$354*10^(T$270)+T$336*10^(T$271),1)</f>
        <v>1.0419490070003</v>
      </c>
      <c r="V305" s="63" t="n">
        <f aca="false">IF(IF(ISLOGICAL($B$225),$B$225,TRUE()),1+V$332*10^(V$266)+V$333*10^(V$267)+V$301/(V$304+10^(-V$268))-V$301*V$304/(V$304+10^(-V$268)^2)+V$315*10^(V$269)+V$354*10^(V$270)+V$336*10^(V$271),1)</f>
        <v>1.0277111324922</v>
      </c>
      <c r="W305" s="63" t="n">
        <f aca="false">IF(IF(ISLOGICAL($C$225),$C$225,TRUE()),1+W$332*10^(W$266)+W$333*10^(W$267)+W$301/(W$304+10^(-W$268))-W$301*W$304/(W$304+10^(-W$268)^2)+W$315*10^(W$269)+W$354*10^(W$270)+W$336*10^(W$271),1)</f>
        <v>1.0277111324922</v>
      </c>
      <c r="Y305" s="63" t="n">
        <f aca="false">IF(IF(ISLOGICAL($B$225),$B$225,TRUE()),1+Y$332*10^(Y$266)+Y$333*10^(Y$267)+Y$301/(Y$304+10^(-Y$268))-Y$301*Y$304/(Y$304+10^(-Y$268)^2)+Y$315*10^(Y$269)+Y$354*10^(Y$270)+Y$336*10^(Y$271),1)</f>
        <v>1.02779676675002</v>
      </c>
      <c r="Z305" s="63" t="n">
        <f aca="false">IF(IF(ISLOGICAL($C$225),$C$225,TRUE()),1+Z$332*10^(Z$266)+Z$333*10^(Z$267)+Z$301/(Z$304+10^(-Z$268))-Z$301*Z$304/(Z$304+10^(-Z$268)^2)+Z$315*10^(Z$269)+Z$354*10^(Z$270)+Z$336*10^(Z$271),1)</f>
        <v>1.02779676675002</v>
      </c>
      <c r="AB305" s="63" t="n">
        <f aca="false">IF(IF(ISLOGICAL($B$225),$B$225,TRUE()),1+AB$332*10^(AB$266)+AB$333*10^(AB$267)+AB$301/(AB$304+10^(-AB$268))-AB$301*AB$304/(AB$304+10^(-AB$268)^2)+AB$315*10^(AB$269)+AB$354*10^(AB$270)+AB$336*10^(AB$271),1)</f>
        <v>1.0277540437492</v>
      </c>
      <c r="AC305" s="63" t="n">
        <f aca="false">IF(IF(ISLOGICAL($C$225),$C$225,TRUE()),1+AC$332*10^(AC$266)+AC$333*10^(AC$267)+AC$301/(AC$304+10^(-AC$268))-AC$301*AC$304/(AC$304+10^(-AC$268)^2)+AC$315*10^(AC$269)+AC$354*10^(AC$270)+AC$336*10^(AC$271),1)</f>
        <v>1.0277540437492</v>
      </c>
      <c r="AE305" s="63" t="n">
        <f aca="false">IF(IF(ISLOGICAL($B$225),$B$225,TRUE()),1+AE$332*10^(AE$266)+AE$333*10^(AE$267)+AE$301/(AE$304+10^(-AE$268))-AE$301*AE$304/(AE$304+10^(-AE$268)^2)+AE$315*10^(AE$269)+AE$354*10^(AE$270)+AE$336*10^(AE$271),1)</f>
        <v>1.02775290605218</v>
      </c>
      <c r="AF305" s="63" t="n">
        <f aca="false">IF(IF(ISLOGICAL($C$225),$C$225,TRUE()),1+AF$332*10^(AF$266)+AF$333*10^(AF$267)+AF$301/(AF$304+10^(-AF$268))-AF$301*AF$304/(AF$304+10^(-AF$268)^2)+AF$315*10^(AF$269)+AF$354*10^(AF$270)+AF$336*10^(AF$271),1)</f>
        <v>1.02775290605218</v>
      </c>
      <c r="AH305" s="63" t="n">
        <f aca="false">IF(IF(ISLOGICAL($B$225),$B$225,TRUE()),1+AH$332*10^(AH$266)+AH$333*10^(AH$267)+AH$301/(AH$304+10^(-AH$268))-AH$301*AH$304/(AH$304+10^(-AH$268)^2)+AH$315*10^(AH$269)+AH$354*10^(AH$270)+AH$336*10^(AH$271),1)</f>
        <v>1.02775284290217</v>
      </c>
      <c r="AI305" s="63" t="n">
        <f aca="false">IF(IF(ISLOGICAL($C$225),$C$225,TRUE()),1+AI$332*10^(AI$266)+AI$333*10^(AI$267)+AI$301/(AI$304+10^(-AI$268))-AI$301*AI$304/(AI$304+10^(-AI$268)^2)+AI$315*10^(AI$269)+AI$354*10^(AI$270)+AI$336*10^(AI$271),1)</f>
        <v>1.02775284290217</v>
      </c>
      <c r="AK305" s="63" t="n">
        <f aca="false">IF(IF(ISLOGICAL($B$225),$B$225,TRUE()),1+AK$332*10^(AK$266)+AK$333*10^(AK$267)+AK$301/(AK$304+10^(-AK$268))-AK$301*AK$304/(AK$304+10^(-AK$268)^2)+AK$315*10^(AK$269)+AK$354*10^(AK$270)+AK$336*10^(AK$271),1)</f>
        <v>1.02775284127963</v>
      </c>
      <c r="AL305" s="63" t="n">
        <f aca="false">IF(IF(ISLOGICAL($C$225),$C$225,TRUE()),1+AL$332*10^(AL$266)+AL$333*10^(AL$267)+AL$301/(AL$304+10^(-AL$268))-AL$301*AL$304/(AL$304+10^(-AL$268)^2)+AL$315*10^(AL$269)+AL$354*10^(AL$270)+AL$336*10^(AL$271),1)</f>
        <v>1.02775284127963</v>
      </c>
      <c r="AN305" s="63" t="n">
        <f aca="false">IF(IF(ISLOGICAL($B$225),$B$225,TRUE()),1+AN$332*10^(AN$266)+AN$333*10^(AN$267)+AN$301/(AN$304+10^(-AN$268))-AN$301*AN$304/(AN$304+10^(-AN$268)^2)+AN$315*10^(AN$269)+AN$354*10^(AN$270)+AN$336*10^(AN$271),1)</f>
        <v>1.02775284119273</v>
      </c>
      <c r="AO305" s="63" t="n">
        <f aca="false">IF(IF(ISLOGICAL($C$225),$C$225,TRUE()),1+AO$332*10^(AO$266)+AO$333*10^(AO$267)+AO$301/(AO$304+10^(-AO$268))-AO$301*AO$304/(AO$304+10^(-AO$268)^2)+AO$315*10^(AO$269)+AO$354*10^(AO$270)+AO$336*10^(AO$271),1)</f>
        <v>1.02775284119273</v>
      </c>
      <c r="AQ305" s="63" t="n">
        <f aca="false">IF(IF(ISLOGICAL($B$225),$B$225,TRUE()),1+AQ$332*10^(AQ$266)+AQ$333*10^(AQ$267)+AQ$301/(AQ$304+10^(-AQ$268))-AQ$301*AQ$304/(AQ$304+10^(-AQ$268)^2)+AQ$315*10^(AQ$269)+AQ$354*10^(AQ$270)+AQ$336*10^(AQ$271),1)</f>
        <v>1.02775284119043</v>
      </c>
      <c r="AR305" s="63" t="n">
        <f aca="false">IF(IF(ISLOGICAL($C$225),$C$225,TRUE()),1+AR$332*10^(AR$266)+AR$333*10^(AR$267)+AR$301/(AR$304+10^(-AR$268))-AR$301*AR$304/(AR$304+10^(-AR$268)^2)+AR$315*10^(AR$269)+AR$354*10^(AR$270)+AR$336*10^(AR$271),1)</f>
        <v>1.02775284119043</v>
      </c>
      <c r="AT305" s="63" t="n">
        <f aca="false">IF(IF(ISLOGICAL($B$225),$B$225,TRUE()),1+AT$332*10^(AT$266)+AT$333*10^(AT$267)+AT$301/(AT$304+10^(-AT$268))-AT$301*AT$304/(AT$304+10^(-AT$268)^2)+AT$315*10^(AT$269)+AT$354*10^(AT$270)+AT$336*10^(AT$271),1)</f>
        <v>1.02775284119031</v>
      </c>
      <c r="AU305" s="63" t="n">
        <f aca="false">IF(IF(ISLOGICAL($C$225),$C$225,TRUE()),1+AU$332*10^(AU$266)+AU$333*10^(AU$267)+AU$301/(AU$304+10^(-AU$268))-AU$301*AU$304/(AU$304+10^(-AU$268)^2)+AU$315*10^(AU$269)+AU$354*10^(AU$270)+AU$336*10^(AU$271),1)</f>
        <v>1.02775284119031</v>
      </c>
      <c r="AW305" s="63"/>
      <c r="AX305" s="63"/>
    </row>
    <row r="306" customFormat="false" ht="16" hidden="false" customHeight="false" outlineLevel="0" collapsed="false">
      <c r="A306" s="3" t="s">
        <v>392</v>
      </c>
      <c r="B306" s="63" t="n">
        <f aca="false">IF(B$300=0,0,B$300-B$304-B$307-B$308-B$309-B$310-B$311-B$312)</f>
        <v>3.62530101424841E-019</v>
      </c>
      <c r="C306" s="63" t="n">
        <f aca="false">IF(C$300=0,0,C$300-C$304-C$307-C$308-C$309-C$310-C$311-C$312)</f>
        <v>3.62530101424841E-019</v>
      </c>
      <c r="D306" s="34" t="s">
        <v>393</v>
      </c>
      <c r="O306" s="3" t="s">
        <v>394</v>
      </c>
      <c r="P306" s="0" t="n">
        <v>0</v>
      </c>
      <c r="Q306" s="0" t="n">
        <v>0</v>
      </c>
      <c r="S306" s="63" t="n">
        <f aca="false">IF(S$300=0,0,S$300-S$304-S$307-S$308-S$309-S$310-S$311-S$312)</f>
        <v>-0.000125734865500878</v>
      </c>
      <c r="T306" s="63" t="n">
        <f aca="false">IF(T$300=0,0,T$300-T$304-T$307-T$308-T$309-T$310-T$311-T$312)</f>
        <v>-0.000125734865500878</v>
      </c>
      <c r="V306" s="63" t="n">
        <f aca="false">IF(V$300=0,0,V$300-V$304-V$307-V$308-V$309-V$310-V$311-V$312)</f>
        <v>4.09574332724788E-005</v>
      </c>
      <c r="W306" s="63" t="n">
        <f aca="false">IF(W$300=0,0,W$300-W$304-W$307-W$308-W$309-W$310-W$311-W$312)</f>
        <v>4.09574332724788E-005</v>
      </c>
      <c r="Y306" s="63" t="n">
        <f aca="false">IF(Y$300=0,0,Y$300-Y$304-Y$307-Y$308-Y$309-Y$310-Y$311-Y$312)</f>
        <v>-2.49752885144152E-007</v>
      </c>
      <c r="Z306" s="63" t="n">
        <f aca="false">IF(Z$300=0,0,Z$300-Z$304-Z$307-Z$308-Z$309-Z$310-Z$311-Z$312)</f>
        <v>-2.49752885144152E-007</v>
      </c>
      <c r="AB306" s="63" t="n">
        <f aca="false">IF(AB$300=0,0,AB$300-AB$304-AB$307-AB$308-AB$309-AB$310-AB$311-AB$312)</f>
        <v>1.24591535737227E-007</v>
      </c>
      <c r="AC306" s="63" t="n">
        <f aca="false">IF(AC$300=0,0,AC$300-AC$304-AC$307-AC$308-AC$309-AC$310-AC$311-AC$312)</f>
        <v>1.24591535737227E-007</v>
      </c>
      <c r="AE306" s="63" t="n">
        <f aca="false">IF(AE$300=0,0,AE$300-AE$304-AE$307-AE$308-AE$309-AE$310-AE$311-AE$312)</f>
        <v>3.31796243866245E-009</v>
      </c>
      <c r="AF306" s="63" t="n">
        <f aca="false">IF(AF$300=0,0,AF$300-AF$304-AF$307-AF$308-AF$309-AF$310-AF$311-AF$312)</f>
        <v>3.31796243866245E-009</v>
      </c>
      <c r="AH306" s="63" t="n">
        <f aca="false">IF(AH$300=0,0,AH$300-AH$304-AH$307-AH$308-AH$309-AH$310-AH$311-AH$312)</f>
        <v>1.84169944394383E-010</v>
      </c>
      <c r="AI306" s="63" t="n">
        <f aca="false">IF(AI$300=0,0,AI$300-AI$304-AI$307-AI$308-AI$309-AI$310-AI$311-AI$312)</f>
        <v>1.84169944394383E-010</v>
      </c>
      <c r="AK306" s="63" t="n">
        <f aca="false">IF(AK$300=0,0,AK$300-AK$304-AK$307-AK$308-AK$309-AK$310-AK$311-AK$312)</f>
        <v>4.73194044237351E-012</v>
      </c>
      <c r="AL306" s="63" t="n">
        <f aca="false">IF(AL$300=0,0,AL$300-AL$304-AL$307-AL$308-AL$309-AL$310-AL$311-AL$312)</f>
        <v>4.73194044237351E-012</v>
      </c>
      <c r="AN306" s="63" t="n">
        <f aca="false">IF(AN$300=0,0,AN$300-AN$304-AN$307-AN$308-AN$309-AN$310-AN$311-AN$312)</f>
        <v>2.53426464113127E-013</v>
      </c>
      <c r="AO306" s="63" t="n">
        <f aca="false">IF(AO$300=0,0,AO$300-AO$304-AO$307-AO$308-AO$309-AO$310-AO$311-AO$312)</f>
        <v>2.53426464113127E-013</v>
      </c>
      <c r="AQ306" s="63" t="n">
        <f aca="false">IF(AQ$300=0,0,AQ$300-AQ$304-AQ$307-AQ$308-AQ$309-AQ$310-AQ$311-AQ$312)</f>
        <v>6.71713729018426E-015</v>
      </c>
      <c r="AR306" s="63" t="n">
        <f aca="false">IF(AR$300=0,0,AR$300-AR$304-AR$307-AR$308-AR$309-AR$310-AR$311-AR$312)</f>
        <v>6.71713729018426E-015</v>
      </c>
      <c r="AT306" s="63" t="n">
        <f aca="false">IF(AT$300=0,0,AT$300-AT$304-AT$307-AT$308-AT$309-AT$310-AT$311-AT$312)</f>
        <v>3.49204579098636E-016</v>
      </c>
      <c r="AU306" s="63" t="n">
        <f aca="false">IF(AU$300=0,0,AU$300-AU$304-AU$307-AU$308-AU$309-AU$310-AU$311-AU$312)</f>
        <v>3.49204579098636E-016</v>
      </c>
      <c r="AW306" s="63"/>
      <c r="AX306" s="63"/>
    </row>
    <row r="307" customFormat="false" ht="16" hidden="false" customHeight="false" outlineLevel="0" collapsed="false">
      <c r="A307" s="3" t="s">
        <v>395</v>
      </c>
      <c r="B307" s="63" t="n">
        <f aca="false">IF(IF(ISLOGICAL(B$225),B$225,TRUE()),B$304*B$332*10^(CaHCO3_pK_Init),0)</f>
        <v>4.31210164488925E-005</v>
      </c>
      <c r="C307" s="63" t="n">
        <f aca="false">IF(IF(ISLOGICAL(C$225),C$225,TRUE()),C$304*C$332*10^(CaHCO3_pK_Goal),0)</f>
        <v>4.31210164488925E-005</v>
      </c>
      <c r="D307" s="34" t="s">
        <v>396</v>
      </c>
      <c r="I307" s="17"/>
      <c r="S307" s="63" t="n">
        <f aca="false">IF(IF(ISLOGICAL($B$225),$B$225,TRUE()),S$304*S$332*10^(S$266),0)</f>
        <v>6.51124121335117E-005</v>
      </c>
      <c r="T307" s="63" t="n">
        <f aca="false">IF(IF(ISLOGICAL($C$225),$C$225,TRUE()),T$304*T$332*10^(T$266),0)</f>
        <v>6.51124121335117E-005</v>
      </c>
      <c r="V307" s="63" t="n">
        <f aca="false">IF(IF(ISLOGICAL($B$225),$B$225,TRUE()),V$304*V$332*10^(V$266),0)</f>
        <v>4.22528446191082E-005</v>
      </c>
      <c r="W307" s="63" t="n">
        <f aca="false">IF(IF(ISLOGICAL($C$225),$C$225,TRUE()),W$304*W$332*10^(W$266),0)</f>
        <v>4.22528446191082E-005</v>
      </c>
      <c r="Y307" s="63" t="n">
        <f aca="false">IF(IF(ISLOGICAL($B$225),$B$225,TRUE()),Y$304*Y$332*10^(Y$266),0)</f>
        <v>4.32131882542216E-005</v>
      </c>
      <c r="Z307" s="63" t="n">
        <f aca="false">IF(IF(ISLOGICAL($C$225),$C$225,TRUE()),Z$304*Z$332*10^(Z$266),0)</f>
        <v>4.32131882542216E-005</v>
      </c>
      <c r="AB307" s="63" t="n">
        <f aca="false">IF(IF(ISLOGICAL($B$225),$B$225,TRUE()),AB$304*AB$332*10^(AB$266),0)</f>
        <v>4.31221134578263E-005</v>
      </c>
      <c r="AC307" s="63" t="n">
        <f aca="false">IF(IF(ISLOGICAL($C$225),$C$225,TRUE()),AC$304*AC$332*10^(AC$266),0)</f>
        <v>4.31221134578263E-005</v>
      </c>
      <c r="AE307" s="63" t="n">
        <f aca="false">IF(IF(ISLOGICAL($B$225),$B$225,TRUE()),AE$304*AE$332*10^(AE$266),0)</f>
        <v>4.31210665074864E-005</v>
      </c>
      <c r="AF307" s="63" t="n">
        <f aca="false">IF(IF(ISLOGICAL($C$225),$C$225,TRUE()),AF$304*AF$332*10^(AF$266),0)</f>
        <v>4.31210665074864E-005</v>
      </c>
      <c r="AH307" s="63" t="n">
        <f aca="false">IF(IF(ISLOGICAL($B$225),$B$225,TRUE()),AH$304*AH$332*10^(AH$266),0)</f>
        <v>4.31210163271437E-005</v>
      </c>
      <c r="AI307" s="63" t="n">
        <f aca="false">IF(IF(ISLOGICAL($C$225),$C$225,TRUE()),AI$304*AI$332*10^(AI$266),0)</f>
        <v>4.31210163271437E-005</v>
      </c>
      <c r="AK307" s="63" t="n">
        <f aca="false">IF(IF(ISLOGICAL($B$225),$B$225,TRUE()),AK$304*AK$332*10^(AK$266),0)</f>
        <v>4.31210165119565E-005</v>
      </c>
      <c r="AL307" s="63" t="n">
        <f aca="false">IF(IF(ISLOGICAL($C$225),$C$225,TRUE()),AL$304*AL$332*10^(AL$266),0)</f>
        <v>4.31210165119565E-005</v>
      </c>
      <c r="AN307" s="63" t="n">
        <f aca="false">IF(IF(ISLOGICAL($B$225),$B$225,TRUE()),AN$304*AN$332*10^(AN$266),0)</f>
        <v>4.3121016448823E-005</v>
      </c>
      <c r="AO307" s="63" t="n">
        <f aca="false">IF(IF(ISLOGICAL($C$225),$C$225,TRUE()),AO$304*AO$332*10^(AO$266),0)</f>
        <v>4.3121016448823E-005</v>
      </c>
      <c r="AQ307" s="63" t="n">
        <f aca="false">IF(IF(ISLOGICAL($B$225),$B$225,TRUE()),AQ$304*AQ$332*10^(AQ$266),0)</f>
        <v>4.31210164489717E-005</v>
      </c>
      <c r="AR307" s="63" t="n">
        <f aca="false">IF(IF(ISLOGICAL($C$225),$C$225,TRUE()),AR$304*AR$332*10^(AR$266),0)</f>
        <v>4.31210164489717E-005</v>
      </c>
      <c r="AT307" s="63" t="n">
        <f aca="false">IF(IF(ISLOGICAL($B$225),$B$225,TRUE()),AT$304*AT$332*10^(AT$266),0)</f>
        <v>4.31210164488876E-005</v>
      </c>
      <c r="AU307" s="63" t="n">
        <f aca="false">IF(IF(ISLOGICAL($C$225),$C$225,TRUE()),AU$304*AU$332*10^(AU$266),0)</f>
        <v>4.31210164488876E-005</v>
      </c>
      <c r="AW307" s="63"/>
      <c r="AX307" s="63"/>
    </row>
    <row r="308" customFormat="false" ht="16" hidden="false" customHeight="false" outlineLevel="0" collapsed="false">
      <c r="A308" s="3" t="s">
        <v>397</v>
      </c>
      <c r="B308" s="63" t="n">
        <f aca="false">IF(IF(ISLOGICAL(B$225),B$225,TRUE()),B$304*B$333*10^(CaCO3_pK_Init),0)</f>
        <v>7.82730512131425E-006</v>
      </c>
      <c r="C308" s="63" t="n">
        <f aca="false">IF(IF(ISLOGICAL(C$225),C$225,TRUE()),C$304*C$333*10^(CaCO3_pK_Goal),0)</f>
        <v>7.82730512131425E-006</v>
      </c>
      <c r="D308" s="34" t="s">
        <v>398</v>
      </c>
      <c r="I308" s="17"/>
      <c r="S308" s="63" t="n">
        <f aca="false">IF(IF(ISLOGICAL($B$225),$B$225,TRUE()),S$304*S$333*10^(S$267),0)</f>
        <v>1.31640176261722E-005</v>
      </c>
      <c r="T308" s="63" t="n">
        <f aca="false">IF(IF(ISLOGICAL($C$225),$C$225,TRUE()),T$304*T$333*10^(T$267),0)</f>
        <v>1.31640176261722E-005</v>
      </c>
      <c r="V308" s="63" t="n">
        <f aca="false">IF(IF(ISLOGICAL($B$225),$B$225,TRUE()),V$304*V$333*10^(V$267),0)</f>
        <v>7.66637249074534E-006</v>
      </c>
      <c r="W308" s="63" t="n">
        <f aca="false">IF(IF(ISLOGICAL($C$225),$C$225,TRUE()),W$304*W$333*10^(W$267),0)</f>
        <v>7.66637249074534E-006</v>
      </c>
      <c r="Y308" s="63" t="n">
        <f aca="false">IF(IF(ISLOGICAL($B$225),$B$225,TRUE()),Y$304*Y$333*10^(Y$267),0)</f>
        <v>7.84533258587331E-006</v>
      </c>
      <c r="Z308" s="63" t="n">
        <f aca="false">IF(IF(ISLOGICAL($C$225),$C$225,TRUE()),Z$304*Z$333*10^(Z$267),0)</f>
        <v>7.84533258587331E-006</v>
      </c>
      <c r="AB308" s="63" t="n">
        <f aca="false">IF(IF(ISLOGICAL($B$225),$B$225,TRUE()),AB$304*AB$333*10^(AB$267),0)</f>
        <v>7.82750629377417E-006</v>
      </c>
      <c r="AC308" s="63" t="n">
        <f aca="false">IF(IF(ISLOGICAL($C$225),$C$225,TRUE()),AC$304*AC$333*10^(AC$267),0)</f>
        <v>7.82750629377417E-006</v>
      </c>
      <c r="AE308" s="63" t="n">
        <f aca="false">IF(IF(ISLOGICAL($B$225),$B$225,TRUE()),AE$304*AE$333*10^(AE$267),0)</f>
        <v>7.82731852767346E-006</v>
      </c>
      <c r="AF308" s="63" t="n">
        <f aca="false">IF(IF(ISLOGICAL($C$225),$C$225,TRUE()),AF$304*AF$333*10^(AF$267),0)</f>
        <v>7.82731852767346E-006</v>
      </c>
      <c r="AH308" s="63" t="n">
        <f aca="false">IF(IF(ISLOGICAL($B$225),$B$225,TRUE()),AH$304*AH$333*10^(AH$267),0)</f>
        <v>7.8273052170766E-006</v>
      </c>
      <c r="AI308" s="63" t="n">
        <f aca="false">IF(IF(ISLOGICAL($C$225),$C$225,TRUE()),AI$304*AI$333*10^(AI$267),0)</f>
        <v>7.8273052170766E-006</v>
      </c>
      <c r="AK308" s="63" t="n">
        <f aca="false">IF(IF(ISLOGICAL($B$225),$B$225,TRUE()),AK$304*AK$333*10^(AK$267),0)</f>
        <v>7.82730513896605E-006</v>
      </c>
      <c r="AL308" s="63" t="n">
        <f aca="false">IF(IF(ISLOGICAL($C$225),$C$225,TRUE()),AL$304*AL$333*10^(AL$267),0)</f>
        <v>7.82730513896605E-006</v>
      </c>
      <c r="AN308" s="63" t="n">
        <f aca="false">IF(IF(ISLOGICAL($B$225),$B$225,TRUE()),AN$304*AN$333*10^(AN$267),0)</f>
        <v>7.82730512146855E-006</v>
      </c>
      <c r="AO308" s="63" t="n">
        <f aca="false">IF(IF(ISLOGICAL($C$225),$C$225,TRUE()),AO$304*AO$333*10^(AO$267),0)</f>
        <v>7.82730512146855E-006</v>
      </c>
      <c r="AQ308" s="63" t="n">
        <f aca="false">IF(IF(ISLOGICAL($B$225),$B$225,TRUE()),AQ$304*AQ$333*10^(AQ$267),0)</f>
        <v>7.82730512133694E-006</v>
      </c>
      <c r="AR308" s="63" t="n">
        <f aca="false">IF(IF(ISLOGICAL($C$225),$C$225,TRUE()),AR$304*AR$333*10^(AR$267),0)</f>
        <v>7.82730512133694E-006</v>
      </c>
      <c r="AT308" s="63" t="n">
        <f aca="false">IF(IF(ISLOGICAL($B$225),$B$225,TRUE()),AT$304*AT$333*10^(AT$267),0)</f>
        <v>7.82730512131336E-006</v>
      </c>
      <c r="AU308" s="63" t="n">
        <f aca="false">IF(IF(ISLOGICAL($C$225),$C$225,TRUE()),AU$304*AU$333*10^(AU$267),0)</f>
        <v>7.82730512131336E-006</v>
      </c>
      <c r="AW308" s="63"/>
      <c r="AX308" s="63"/>
    </row>
    <row r="309" customFormat="false" ht="16" hidden="false" customHeight="false" outlineLevel="0" collapsed="false">
      <c r="A309" s="3" t="s">
        <v>399</v>
      </c>
      <c r="B309" s="63" t="n">
        <f aca="false">IF(AND(IF(ISLOGICAL(B$225),B$225,TRUE()),B$301&gt;0),B$301*B$304/(B$304+10^(-CaSO4_pK_Init)),0)</f>
        <v>0</v>
      </c>
      <c r="C309" s="63" t="n">
        <f aca="false">IF(AND(IF(ISLOGICAL(C$225),C$225,TRUE()),C$301&gt;0),C$301*C$304/(C$304+10^(-CaSO4_pK_Goal)),0)</f>
        <v>0</v>
      </c>
      <c r="D309" s="34" t="s">
        <v>400</v>
      </c>
      <c r="S309" s="63" t="n">
        <f aca="false">IF(AND(IF(ISLOGICAL($B$225),$B$225,TRUE()),S$301&gt;0),S$301*S$304/(S$304+10^(-S$268)),0)</f>
        <v>0</v>
      </c>
      <c r="T309" s="63" t="n">
        <f aca="false">IF(AND(IF(ISLOGICAL($C$225),$C$225,TRUE()),T$301&gt;0),T$301*T$304/(T$304+10^(-T$268)),0)</f>
        <v>0</v>
      </c>
      <c r="V309" s="63" t="n">
        <f aca="false">IF(AND(IF(ISLOGICAL($B$225),$B$225,TRUE()),V$301&gt;0),V$301*V$304/(V$304+10^(-V$268)),0)</f>
        <v>0</v>
      </c>
      <c r="W309" s="63" t="n">
        <f aca="false">IF(AND(IF(ISLOGICAL($C$225),$C$225,TRUE()),W$301&gt;0),W$301*W$304/(W$304+10^(-W$268)),0)</f>
        <v>0</v>
      </c>
      <c r="Y309" s="63" t="n">
        <f aca="false">IF(AND(IF(ISLOGICAL($B$225),$B$225,TRUE()),Y$301&gt;0),Y$301*Y$304/(Y$304+10^(-Y$268)),0)</f>
        <v>0</v>
      </c>
      <c r="Z309" s="63" t="n">
        <f aca="false">IF(AND(IF(ISLOGICAL($C$225),$C$225,TRUE()),Z$301&gt;0),Z$301*Z$304/(Z$304+10^(-Z$268)),0)</f>
        <v>0</v>
      </c>
      <c r="AB309" s="63" t="n">
        <f aca="false">IF(AND(IF(ISLOGICAL($B$225),$B$225,TRUE()),AB$301&gt;0),AB$301*AB$304/(AB$304+10^(-AB$268)),0)</f>
        <v>0</v>
      </c>
      <c r="AC309" s="63" t="n">
        <f aca="false">IF(AND(IF(ISLOGICAL($C$225),$C$225,TRUE()),AC$301&gt;0),AC$301*AC$304/(AC$304+10^(-AC$268)),0)</f>
        <v>0</v>
      </c>
      <c r="AE309" s="63" t="n">
        <f aca="false">IF(AND(IF(ISLOGICAL($B$225),$B$225,TRUE()),AE$301&gt;0),AE$301*AE$304/(AE$304+10^(-AE$268)),0)</f>
        <v>0</v>
      </c>
      <c r="AF309" s="63" t="n">
        <f aca="false">IF(AND(IF(ISLOGICAL($C$225),$C$225,TRUE()),AF$301&gt;0),AF$301*AF$304/(AF$304+10^(-AF$268)),0)</f>
        <v>0</v>
      </c>
      <c r="AH309" s="63" t="n">
        <f aca="false">IF(AND(IF(ISLOGICAL($B$225),$B$225,TRUE()),AH$301&gt;0),AH$301*AH$304/(AH$304+10^(-AH$268)),0)</f>
        <v>0</v>
      </c>
      <c r="AI309" s="63" t="n">
        <f aca="false">IF(AND(IF(ISLOGICAL($C$225),$C$225,TRUE()),AI$301&gt;0),AI$301*AI$304/(AI$304+10^(-AI$268)),0)</f>
        <v>0</v>
      </c>
      <c r="AK309" s="63" t="n">
        <f aca="false">IF(AND(IF(ISLOGICAL($B$225),$B$225,TRUE()),AK$301&gt;0),AK$301*AK$304/(AK$304+10^(-AK$268)),0)</f>
        <v>0</v>
      </c>
      <c r="AL309" s="63" t="n">
        <f aca="false">IF(AND(IF(ISLOGICAL($C$225),$C$225,TRUE()),AL$301&gt;0),AL$301*AL$304/(AL$304+10^(-AL$268)),0)</f>
        <v>0</v>
      </c>
      <c r="AN309" s="63" t="n">
        <f aca="false">IF(AND(IF(ISLOGICAL($B$225),$B$225,TRUE()),AN$301&gt;0),AN$301*AN$304/(AN$304+10^(-AN$268)),0)</f>
        <v>0</v>
      </c>
      <c r="AO309" s="63" t="n">
        <f aca="false">IF(AND(IF(ISLOGICAL($C$225),$C$225,TRUE()),AO$301&gt;0),AO$301*AO$304/(AO$304+10^(-AO$268)),0)</f>
        <v>0</v>
      </c>
      <c r="AQ309" s="63" t="n">
        <f aca="false">IF(AND(IF(ISLOGICAL($B$225),$B$225,TRUE()),AQ$301&gt;0),AQ$301*AQ$304/(AQ$304+10^(-AQ$268)),0)</f>
        <v>0</v>
      </c>
      <c r="AR309" s="63" t="n">
        <f aca="false">IF(AND(IF(ISLOGICAL($C$225),$C$225,TRUE()),AR$301&gt;0),AR$301*AR$304/(AR$304+10^(-AR$268)),0)</f>
        <v>0</v>
      </c>
      <c r="AT309" s="63" t="n">
        <f aca="false">IF(AND(IF(ISLOGICAL($B$225),$B$225,TRUE()),AT$301&gt;0),AT$301*AT$304/(AT$304+10^(-AT$268)),0)</f>
        <v>0</v>
      </c>
      <c r="AU309" s="63" t="n">
        <f aca="false">IF(AND(IF(ISLOGICAL($C$225),$C$225,TRUE()),AU$301&gt;0),AU$301*AU$304/(AU$304+10^(-AU$268)),0)</f>
        <v>0</v>
      </c>
      <c r="AW309" s="63"/>
      <c r="AX309" s="63"/>
    </row>
    <row r="310" customFormat="false" ht="15" hidden="false" customHeight="false" outlineLevel="0" collapsed="false">
      <c r="A310" s="3" t="s">
        <v>401</v>
      </c>
      <c r="B310" s="63" t="n">
        <f aca="false">IF(IF(ISLOGICAL(B$225),B$225,TRUE()),B$304*B$315*10^(CaOH_pK_Init),0)</f>
        <v>1.08143924369362E-007</v>
      </c>
      <c r="C310" s="63" t="n">
        <f aca="false">IF(IF(ISLOGICAL(C$225),C$225,TRUE()),C$304*C$315*10^(CaOH_pK_Goal),0)</f>
        <v>1.08143924369362E-007</v>
      </c>
      <c r="D310" s="34" t="s">
        <v>402</v>
      </c>
      <c r="P310" s="34"/>
      <c r="S310" s="63" t="n">
        <f aca="false">IF(IF(ISLOGICAL($B$225),$B$225,TRUE()),S$304*S$315*10^(S$269),0)</f>
        <v>1.42601705761721E-007</v>
      </c>
      <c r="T310" s="63" t="n">
        <f aca="false">IF(IF(ISLOGICAL($C$225),$C$225,TRUE()),T$304*T$315*10^(T$269),0)</f>
        <v>1.42601705761721E-007</v>
      </c>
      <c r="V310" s="63" t="n">
        <f aca="false">IF(IF(ISLOGICAL($B$225),$B$225,TRUE()),V$304*V$315*10^(V$269),0)</f>
        <v>1.06577951296663E-007</v>
      </c>
      <c r="W310" s="63" t="n">
        <f aca="false">IF(IF(ISLOGICAL($C$225),$C$225,TRUE()),W$304*W$315*10^(W$269),0)</f>
        <v>1.06577951296663E-007</v>
      </c>
      <c r="Y310" s="63" t="n">
        <f aca="false">IF(IF(ISLOGICAL($B$225),$B$225,TRUE()),Y$304*Y$315*10^(Y$269),0)</f>
        <v>1.0818395016163E-007</v>
      </c>
      <c r="Z310" s="63" t="n">
        <f aca="false">IF(IF(ISLOGICAL($C$225),$C$225,TRUE()),Z$304*Z$315*10^(Z$269),0)</f>
        <v>1.0818395016163E-007</v>
      </c>
      <c r="AB310" s="63" t="n">
        <f aca="false">IF(IF(ISLOGICAL($B$225),$B$225,TRUE()),AB$304*AB$315*10^(AB$269),0)</f>
        <v>1.08139358833637E-007</v>
      </c>
      <c r="AC310" s="63" t="n">
        <f aca="false">IF(IF(ISLOGICAL($C$225),$C$225,TRUE()),AC$304*AC$315*10^(AC$269),0)</f>
        <v>1.08139358833637E-007</v>
      </c>
      <c r="AE310" s="63" t="n">
        <f aca="false">IF(IF(ISLOGICAL($B$225),$B$225,TRUE()),AE$304*AE$315*10^(AE$269),0)</f>
        <v>1.08143916773574E-007</v>
      </c>
      <c r="AF310" s="63" t="n">
        <f aca="false">IF(IF(ISLOGICAL($C$225),$C$225,TRUE()),AF$304*AF$315*10^(AF$269),0)</f>
        <v>1.08143916773574E-007</v>
      </c>
      <c r="AH310" s="63" t="n">
        <f aca="false">IF(IF(ISLOGICAL($B$225),$B$225,TRUE()),AH$304*AH$315*10^(AH$269),0)</f>
        <v>1.08143920789627E-007</v>
      </c>
      <c r="AI310" s="63" t="n">
        <f aca="false">IF(IF(ISLOGICAL($C$225),$C$225,TRUE()),AI$304*AI$315*10^(AI$269),0)</f>
        <v>1.08143920789627E-007</v>
      </c>
      <c r="AK310" s="63" t="n">
        <f aca="false">IF(IF(ISLOGICAL($B$225),$B$225,TRUE()),AK$304*AK$315*10^(AK$269),0)</f>
        <v>1.08143924360071E-007</v>
      </c>
      <c r="AL310" s="63" t="n">
        <f aca="false">IF(IF(ISLOGICAL($C$225),$C$225,TRUE()),AL$304*AL$315*10^(AL$269),0)</f>
        <v>1.08143924360071E-007</v>
      </c>
      <c r="AN310" s="63" t="n">
        <f aca="false">IF(IF(ISLOGICAL($B$225),$B$225,TRUE()),AN$304*AN$315*10^(AN$269),0)</f>
        <v>1.0814392436456E-007</v>
      </c>
      <c r="AO310" s="63" t="n">
        <f aca="false">IF(IF(ISLOGICAL($C$225),$C$225,TRUE()),AO$304*AO$315*10^(AO$269),0)</f>
        <v>1.0814392436456E-007</v>
      </c>
      <c r="AQ310" s="63" t="n">
        <f aca="false">IF(IF(ISLOGICAL($B$225),$B$225,TRUE()),AQ$304*AQ$315*10^(AQ$269),0)</f>
        <v>1.08143924369336E-007</v>
      </c>
      <c r="AR310" s="63" t="n">
        <f aca="false">IF(IF(ISLOGICAL($C$225),$C$225,TRUE()),AR$304*AR$315*10^(AR$269),0)</f>
        <v>1.08143924369336E-007</v>
      </c>
      <c r="AT310" s="63" t="n">
        <f aca="false">IF(IF(ISLOGICAL($B$225),$B$225,TRUE()),AT$304*AT$315*10^(AT$269),0)</f>
        <v>1.0814392436935E-007</v>
      </c>
      <c r="AU310" s="63" t="n">
        <f aca="false">IF(IF(ISLOGICAL($C$225),$C$225,TRUE()),AU$304*AU$315*10^(AU$269),0)</f>
        <v>1.0814392436935E-007</v>
      </c>
      <c r="AW310" s="63"/>
      <c r="AX310" s="63"/>
    </row>
    <row r="311" customFormat="false" ht="15" hidden="false" customHeight="false" outlineLevel="0" collapsed="false">
      <c r="A311" s="3" t="s">
        <v>403</v>
      </c>
      <c r="B311" s="63" t="n">
        <f aca="false">IF(IF(ISLOGICAL(B$225),B$225,TRUE()),B$304*B$354*10^(CaCl_pK_Init),0)</f>
        <v>2.9881596479876E-005</v>
      </c>
      <c r="C311" s="63" t="n">
        <f aca="false">IF(IF(ISLOGICAL(C$225),C$225,TRUE()),C$304*C$354*10^(CaCl_pK_Goal),0)</f>
        <v>2.9881596479876E-005</v>
      </c>
      <c r="D311" s="34" t="s">
        <v>404</v>
      </c>
      <c r="P311" s="34"/>
      <c r="S311" s="63" t="n">
        <f aca="false">IF(IF(ISLOGICAL($B$225),$B$225,TRUE()),S$304*S$354*10^(S$270),0)</f>
        <v>4.7315834035432E-005</v>
      </c>
      <c r="T311" s="63" t="n">
        <f aca="false">IF(IF(ISLOGICAL($C$225),$C$225,TRUE()),T$304*T$354*10^(T$270),0)</f>
        <v>4.7315834035432E-005</v>
      </c>
      <c r="V311" s="63" t="n">
        <f aca="false">IF(IF(ISLOGICAL($B$225),$B$225,TRUE()),V$304*V$354*10^(V$270),0)</f>
        <v>2.96895345905948E-005</v>
      </c>
      <c r="W311" s="63" t="n">
        <f aca="false">IF(IF(ISLOGICAL($C$225),$C$225,TRUE()),W$304*W$354*10^(W$270),0)</f>
        <v>2.96895345905948E-005</v>
      </c>
      <c r="Y311" s="63" t="n">
        <f aca="false">IF(IF(ISLOGICAL($B$225),$B$225,TRUE()),Y$304*Y$354*10^(Y$270),0)</f>
        <v>2.99027511683757E-005</v>
      </c>
      <c r="Z311" s="63" t="n">
        <f aca="false">IF(IF(ISLOGICAL($C$225),$C$225,TRUE()),Z$304*Z$354*10^(Z$270),0)</f>
        <v>2.99027511683757E-005</v>
      </c>
      <c r="AB311" s="63" t="n">
        <f aca="false">IF(IF(ISLOGICAL($B$225),$B$225,TRUE()),AB$304*AB$354*10^(AB$270),0)</f>
        <v>2.98803507449061E-005</v>
      </c>
      <c r="AC311" s="63" t="n">
        <f aca="false">IF(IF(ISLOGICAL($C$225),$C$225,TRUE()),AC$304*AC$354*10^(AC$270),0)</f>
        <v>2.98803507449061E-005</v>
      </c>
      <c r="AE311" s="63" t="n">
        <f aca="false">IF(IF(ISLOGICAL($B$225),$B$225,TRUE()),AE$304*AE$354*10^(AE$270),0)</f>
        <v>2.98816274803291E-005</v>
      </c>
      <c r="AF311" s="63" t="n">
        <f aca="false">IF(IF(ISLOGICAL($C$225),$C$225,TRUE()),AF$304*AF$354*10^(AF$270),0)</f>
        <v>2.98816274803291E-005</v>
      </c>
      <c r="AH311" s="63" t="n">
        <f aca="false">IF(IF(ISLOGICAL($B$225),$B$225,TRUE()),AH$304*AH$354*10^(AH$270),0)</f>
        <v>2.98815963938438E-005</v>
      </c>
      <c r="AI311" s="63" t="n">
        <f aca="false">IF(IF(ISLOGICAL($C$225),$C$225,TRUE()),AI$304*AI$354*10^(AI$270),0)</f>
        <v>2.98815963938438E-005</v>
      </c>
      <c r="AK311" s="63" t="n">
        <f aca="false">IF(IF(ISLOGICAL($B$225),$B$225,TRUE()),AK$304*AK$354*10^(AK$270),0)</f>
        <v>2.98815965248494E-005</v>
      </c>
      <c r="AL311" s="63" t="n">
        <f aca="false">IF(IF(ISLOGICAL($C$225),$C$225,TRUE()),AL$304*AL$354*10^(AL$270),0)</f>
        <v>2.98815965248494E-005</v>
      </c>
      <c r="AN311" s="63" t="n">
        <f aca="false">IF(IF(ISLOGICAL($B$225),$B$225,TRUE()),AN$304*AN$354*10^(AN$270),0)</f>
        <v>2.98815964798282E-005</v>
      </c>
      <c r="AO311" s="63" t="n">
        <f aca="false">IF(IF(ISLOGICAL($C$225),$C$225,TRUE()),AO$304*AO$354*10^(AO$270),0)</f>
        <v>2.98815964798282E-005</v>
      </c>
      <c r="AQ311" s="63" t="n">
        <f aca="false">IF(IF(ISLOGICAL($B$225),$B$225,TRUE()),AQ$304*AQ$354*10^(AQ$270),0)</f>
        <v>2.98815964799325E-005</v>
      </c>
      <c r="AR311" s="63" t="n">
        <f aca="false">IF(IF(ISLOGICAL($C$225),$C$225,TRUE()),AR$304*AR$354*10^(AR$270),0)</f>
        <v>2.98815964799325E-005</v>
      </c>
      <c r="AT311" s="63" t="n">
        <f aca="false">IF(IF(ISLOGICAL($B$225),$B$225,TRUE()),AT$304*AT$354*10^(AT$270),0)</f>
        <v>2.98815964798725E-005</v>
      </c>
      <c r="AU311" s="63" t="n">
        <f aca="false">IF(IF(ISLOGICAL($C$225),$C$225,TRUE()),AU$304*AU$354*10^(AU$270),0)</f>
        <v>2.98815964798725E-005</v>
      </c>
      <c r="AW311" s="63"/>
      <c r="AX311" s="63"/>
    </row>
    <row r="312" customFormat="false" ht="16" hidden="false" customHeight="false" outlineLevel="0" collapsed="false">
      <c r="A312" s="3" t="s">
        <v>405</v>
      </c>
      <c r="B312" s="63" t="n">
        <f aca="false">IF(AND(IF(ISLOGICAL(B$225),B$225,TRUE()),B$302&gt;0),B$304*B$336*10^(CaBOH4_pK_Init),0)</f>
        <v>0</v>
      </c>
      <c r="C312" s="63" t="n">
        <f aca="false">IF(AND(IF(ISLOGICAL(C$225),C$225,TRUE()),C$302&gt;0),C$304*C$336*10^(CaBOH4_pK_Goal),0)</f>
        <v>0</v>
      </c>
      <c r="D312" s="34" t="s">
        <v>406</v>
      </c>
      <c r="P312" s="34"/>
      <c r="S312" s="63" t="n">
        <f aca="false">IF(IF(ISLOGICAL($B$225),$B$225,TRUE()),S$304*S$336*10^(S$271),0)</f>
        <v>0</v>
      </c>
      <c r="T312" s="63" t="n">
        <f aca="false">IF(IF(ISLOGICAL($C$225),$C$225,TRUE()),T$304*T$336*10^(T$271),0)</f>
        <v>0</v>
      </c>
      <c r="V312" s="63" t="n">
        <f aca="false">IF(IF(ISLOGICAL($B$225),$B$225,TRUE()),V$304*V$336*10^(V$271),0)</f>
        <v>0</v>
      </c>
      <c r="W312" s="63" t="n">
        <f aca="false">IF(IF(ISLOGICAL($C$225),$C$225,TRUE()),W$304*W$336*10^(W$271),0)</f>
        <v>0</v>
      </c>
      <c r="Y312" s="63" t="n">
        <f aca="false">IF(IF(ISLOGICAL($B$225),$B$225,TRUE()),Y$304*Y$336*10^(Y$271),0)</f>
        <v>0</v>
      </c>
      <c r="Z312" s="63" t="n">
        <f aca="false">IF(IF(ISLOGICAL($C$225),$C$225,TRUE()),Z$304*Z$336*10^(Z$271),0)</f>
        <v>0</v>
      </c>
      <c r="AB312" s="63" t="n">
        <f aca="false">IF(IF(ISLOGICAL($B$225),$B$225,TRUE()),AB$304*AB$336*10^(AB$271),0)</f>
        <v>0</v>
      </c>
      <c r="AC312" s="63" t="n">
        <f aca="false">IF(IF(ISLOGICAL($C$225),$C$225,TRUE()),AC$304*AC$336*10^(AC$271),0)</f>
        <v>0</v>
      </c>
      <c r="AE312" s="63" t="n">
        <f aca="false">IF(IF(ISLOGICAL($B$225),$B$225,TRUE()),AE$304*AE$336*10^(AE$271),0)</f>
        <v>0</v>
      </c>
      <c r="AF312" s="63" t="n">
        <f aca="false">IF(IF(ISLOGICAL($C$225),$C$225,TRUE()),AF$304*AF$336*10^(AF$271),0)</f>
        <v>0</v>
      </c>
      <c r="AH312" s="63" t="n">
        <f aca="false">IF(IF(ISLOGICAL($B$225),$B$225,TRUE()),AH$304*AH$336*10^(AH$271),0)</f>
        <v>0</v>
      </c>
      <c r="AI312" s="63" t="n">
        <f aca="false">IF(IF(ISLOGICAL($C$225),$C$225,TRUE()),AI$304*AI$336*10^(AI$271),0)</f>
        <v>0</v>
      </c>
      <c r="AK312" s="63" t="n">
        <f aca="false">IF(IF(ISLOGICAL($B$225),$B$225,TRUE()),AK$304*AK$336*10^(AK$271),0)</f>
        <v>0</v>
      </c>
      <c r="AL312" s="63" t="n">
        <f aca="false">IF(IF(ISLOGICAL($C$225),$C$225,TRUE()),AL$304*AL$336*10^(AL$271),0)</f>
        <v>0</v>
      </c>
      <c r="AN312" s="63" t="n">
        <f aca="false">IF(IF(ISLOGICAL($B$225),$B$225,TRUE()),AN$304*AN$336*10^(AN$271),0)</f>
        <v>0</v>
      </c>
      <c r="AO312" s="63" t="n">
        <f aca="false">IF(IF(ISLOGICAL($C$225),$C$225,TRUE()),AO$304*AO$336*10^(AO$271),0)</f>
        <v>0</v>
      </c>
      <c r="AQ312" s="63" t="n">
        <f aca="false">IF(IF(ISLOGICAL($B$225),$B$225,TRUE()),AQ$304*AQ$336*10^(AQ$271),0)</f>
        <v>0</v>
      </c>
      <c r="AR312" s="63" t="n">
        <f aca="false">IF(IF(ISLOGICAL($C$225),$C$225,TRUE()),AR$304*AR$336*10^(AR$271),0)</f>
        <v>0</v>
      </c>
      <c r="AT312" s="63" t="n">
        <f aca="false">IF(IF(ISLOGICAL($B$225),$B$225,TRUE()),AT$304*AT$336*10^(AT$271),0)</f>
        <v>0</v>
      </c>
      <c r="AU312" s="63" t="n">
        <f aca="false">IF(IF(ISLOGICAL($C$225),$C$225,TRUE()),AU$304*AU$336*10^(AU$271),0)</f>
        <v>0</v>
      </c>
      <c r="AW312" s="63"/>
      <c r="AX312" s="63"/>
    </row>
    <row r="313" customFormat="false" ht="16" hidden="false" customHeight="false" outlineLevel="0" collapsed="false">
      <c r="A313" s="3" t="s">
        <v>407</v>
      </c>
      <c r="B313" s="63" t="n">
        <f aca="false">B$301-B$309</f>
        <v>0</v>
      </c>
      <c r="C313" s="63" t="n">
        <f aca="false">C$301-C$309</f>
        <v>0</v>
      </c>
      <c r="D313" s="34" t="s">
        <v>408</v>
      </c>
      <c r="P313" s="34"/>
      <c r="S313" s="63" t="n">
        <f aca="false">S$301-S$309</f>
        <v>0</v>
      </c>
      <c r="T313" s="63" t="n">
        <f aca="false">T$301-T$309</f>
        <v>0</v>
      </c>
      <c r="V313" s="63" t="n">
        <f aca="false">V$301-V$309</f>
        <v>0</v>
      </c>
      <c r="W313" s="63" t="n">
        <f aca="false">W$301-W$309</f>
        <v>0</v>
      </c>
      <c r="Y313" s="63" t="n">
        <f aca="false">Y$301-Y$309</f>
        <v>0</v>
      </c>
      <c r="Z313" s="63" t="n">
        <f aca="false">Z$301-Z$309</f>
        <v>0</v>
      </c>
      <c r="AB313" s="63" t="n">
        <f aca="false">AB$301-AB$309</f>
        <v>0</v>
      </c>
      <c r="AC313" s="63" t="n">
        <f aca="false">AC$301-AC$309</f>
        <v>0</v>
      </c>
      <c r="AE313" s="63" t="n">
        <f aca="false">AE$301-AE$309</f>
        <v>0</v>
      </c>
      <c r="AF313" s="63" t="n">
        <f aca="false">AF$301-AF$309</f>
        <v>0</v>
      </c>
      <c r="AH313" s="63" t="n">
        <f aca="false">AH$301-AH$309</f>
        <v>0</v>
      </c>
      <c r="AI313" s="63" t="n">
        <f aca="false">AI$301-AI$309</f>
        <v>0</v>
      </c>
      <c r="AK313" s="63" t="n">
        <f aca="false">AK$301-AK$309</f>
        <v>0</v>
      </c>
      <c r="AL313" s="63" t="n">
        <f aca="false">AL$301-AL$309</f>
        <v>0</v>
      </c>
      <c r="AN313" s="63" t="n">
        <f aca="false">AN$301-AN$309</f>
        <v>0</v>
      </c>
      <c r="AO313" s="63" t="n">
        <f aca="false">AO$301-AO$309</f>
        <v>0</v>
      </c>
      <c r="AQ313" s="63" t="n">
        <f aca="false">AQ$301-AQ$309</f>
        <v>0</v>
      </c>
      <c r="AR313" s="63" t="n">
        <f aca="false">AR$301-AR$309</f>
        <v>0</v>
      </c>
      <c r="AT313" s="63" t="n">
        <f aca="false">AT$301-AT$309</f>
        <v>0</v>
      </c>
      <c r="AU313" s="63" t="n">
        <f aca="false">AU$301-AU$309</f>
        <v>0</v>
      </c>
      <c r="AW313" s="63"/>
      <c r="AX313" s="63"/>
    </row>
    <row r="314" customFormat="false" ht="15" hidden="false" customHeight="false" outlineLevel="0" collapsed="false">
      <c r="A314" s="3" t="s">
        <v>409</v>
      </c>
      <c r="B314" s="63" t="n">
        <f aca="false">10^(-pHinit)/B$241</f>
        <v>3.52209768227829E-008</v>
      </c>
      <c r="C314" s="63" t="n">
        <f aca="false">10^(-pHgoal)/C$241</f>
        <v>3.52209768227829E-008</v>
      </c>
      <c r="D314" s="0" t="s">
        <v>410</v>
      </c>
      <c r="P314" s="34"/>
      <c r="S314" s="63" t="n">
        <f aca="false">10^(-pHinit)/S$241</f>
        <v>3.16227766016838E-008</v>
      </c>
      <c r="T314" s="63" t="n">
        <f aca="false">10^(-pHgoal)/T$241</f>
        <v>3.16227766016838E-008</v>
      </c>
      <c r="V314" s="63" t="n">
        <f aca="false">10^(-pHinit)/V$241</f>
        <v>3.52363330777851E-008</v>
      </c>
      <c r="W314" s="63" t="n">
        <f aca="false">10^(-pHgoal)/W$241</f>
        <v>3.52363330777851E-008</v>
      </c>
      <c r="Y314" s="63" t="n">
        <f aca="false">10^(-pHinit)/Y$241</f>
        <v>3.52151563596788E-008</v>
      </c>
      <c r="Z314" s="63" t="n">
        <f aca="false">10^(-pHgoal)/Z$241</f>
        <v>3.52151563596788E-008</v>
      </c>
      <c r="AB314" s="63" t="n">
        <f aca="false">10^(-pHinit)/AB$241</f>
        <v>3.52209676257283E-008</v>
      </c>
      <c r="AC314" s="63" t="n">
        <f aca="false">10^(-pHgoal)/AC$241</f>
        <v>3.52209676257283E-008</v>
      </c>
      <c r="AE314" s="63" t="n">
        <f aca="false">10^(-pHinit)/AE$241</f>
        <v>3.52209573849943E-008</v>
      </c>
      <c r="AF314" s="63" t="n">
        <f aca="false">10^(-pHgoal)/AF$241</f>
        <v>3.52209573849943E-008</v>
      </c>
      <c r="AH314" s="63" t="n">
        <f aca="false">10^(-pHinit)/AH$241</f>
        <v>3.52209762924319E-008</v>
      </c>
      <c r="AI314" s="63" t="n">
        <f aca="false">10^(-pHgoal)/AI$241</f>
        <v>3.52209762924319E-008</v>
      </c>
      <c r="AK314" s="63" t="n">
        <f aca="false">10^(-pHinit)/AK$241</f>
        <v>3.52209767948642E-008</v>
      </c>
      <c r="AL314" s="63" t="n">
        <f aca="false">10^(-pHgoal)/AL$241</f>
        <v>3.52209767948642E-008</v>
      </c>
      <c r="AN314" s="63" t="n">
        <f aca="false">10^(-pHinit)/AN$241</f>
        <v>3.52209768220317E-008</v>
      </c>
      <c r="AO314" s="63" t="n">
        <f aca="false">10^(-pHgoal)/AO$241</f>
        <v>3.52209768220317E-008</v>
      </c>
      <c r="AQ314" s="63" t="n">
        <f aca="false">10^(-pHinit)/AQ$241</f>
        <v>3.52209768227455E-008</v>
      </c>
      <c r="AR314" s="63" t="n">
        <f aca="false">10^(-pHgoal)/AR$241</f>
        <v>3.52209768227455E-008</v>
      </c>
      <c r="AT314" s="63" t="n">
        <f aca="false">10^(-pHinit)/AT$241</f>
        <v>3.52209768227829E-008</v>
      </c>
      <c r="AU314" s="63" t="n">
        <f aca="false">10^(-pHgoal)/AU$241</f>
        <v>3.52209768227829E-008</v>
      </c>
      <c r="AW314" s="63"/>
      <c r="AX314" s="63"/>
    </row>
    <row r="315" customFormat="false" ht="15" hidden="false" customHeight="false" outlineLevel="0" collapsed="false">
      <c r="A315" s="3" t="s">
        <v>411</v>
      </c>
      <c r="B315" s="63" t="n">
        <f aca="false">10^(pHinit-H2O_pKw_Init)</f>
        <v>4.29215914124031E-007</v>
      </c>
      <c r="C315" s="63" t="n">
        <f aca="false">10^(pHgoal-H2O_pKw_Goal)</f>
        <v>4.29215914124031E-007</v>
      </c>
      <c r="D315" s="0" t="s">
        <v>412</v>
      </c>
      <c r="P315" s="34"/>
      <c r="S315" s="63" t="n">
        <f aca="false">10^(pHinit-S$263)</f>
        <v>3.57852568524622E-007</v>
      </c>
      <c r="T315" s="63" t="n">
        <f aca="false">10^(pHgoal-T$263)</f>
        <v>3.57852568524622E-007</v>
      </c>
      <c r="V315" s="63" t="n">
        <f aca="false">10^(pHinit-V$263)</f>
        <v>4.29591893421597E-007</v>
      </c>
      <c r="W315" s="63" t="n">
        <f aca="false">10^(pHgoal-W$263)</f>
        <v>4.29591893421597E-007</v>
      </c>
      <c r="Y315" s="63" t="n">
        <f aca="false">10^(pHinit-Y$263)</f>
        <v>4.29073604263081E-007</v>
      </c>
      <c r="Z315" s="63" t="n">
        <f aca="false">10^(pHgoal-Z$263)</f>
        <v>4.29073604263081E-007</v>
      </c>
      <c r="AB315" s="63" t="n">
        <f aca="false">10^(pHinit-AB$263)</f>
        <v>4.29215689171391E-007</v>
      </c>
      <c r="AC315" s="63" t="n">
        <f aca="false">10^(pHgoal-AC$263)</f>
        <v>4.29215689171391E-007</v>
      </c>
      <c r="AE315" s="63" t="n">
        <f aca="false">10^(pHinit-AE$263)</f>
        <v>4.29215438691503E-007</v>
      </c>
      <c r="AF315" s="63" t="n">
        <f aca="false">10^(pHgoal-AF$263)</f>
        <v>4.29215438691503E-007</v>
      </c>
      <c r="AH315" s="63" t="n">
        <f aca="false">10^(pHinit-AH$263)</f>
        <v>4.2921590115206E-007</v>
      </c>
      <c r="AI315" s="63" t="n">
        <f aca="false">10^(pHgoal-AI$263)</f>
        <v>4.2921590115206E-007</v>
      </c>
      <c r="AK315" s="63" t="n">
        <f aca="false">10^(pHinit-AK$263)</f>
        <v>4.29215913441161E-007</v>
      </c>
      <c r="AL315" s="63" t="n">
        <f aca="false">10^(pHgoal-AL$263)</f>
        <v>4.29215913441161E-007</v>
      </c>
      <c r="AN315" s="63" t="n">
        <f aca="false">10^(pHinit-AN$263)</f>
        <v>4.29215914105659E-007</v>
      </c>
      <c r="AO315" s="63" t="n">
        <f aca="false">10^(pHgoal-AO$263)</f>
        <v>4.29215914105659E-007</v>
      </c>
      <c r="AQ315" s="63" t="n">
        <f aca="false">10^(pHinit-AQ$263)</f>
        <v>4.29215914123117E-007</v>
      </c>
      <c r="AR315" s="63" t="n">
        <f aca="false">10^(pHgoal-AR$263)</f>
        <v>4.29215914123117E-007</v>
      </c>
      <c r="AT315" s="63" t="n">
        <f aca="false">10^(pHinit-AT$263)</f>
        <v>4.29215914124031E-007</v>
      </c>
      <c r="AU315" s="63" t="n">
        <f aca="false">10^(pHgoal-AU$263)</f>
        <v>4.29215914124031E-007</v>
      </c>
      <c r="AW315" s="63"/>
      <c r="AX315" s="63"/>
    </row>
    <row r="316" customFormat="false" ht="16" hidden="false" customHeight="false" outlineLevel="0" collapsed="false">
      <c r="A316" s="3" t="s">
        <v>413</v>
      </c>
      <c r="B316" s="17" t="n">
        <f aca="false">IF(IF(ISLOGICAL(B$226),B$226,TRUE()),B$299/B$534,B$299/(1+10^(pHinit-CYA_pKa1_Init)*(1+10^(pHinit-CYA_pKa2_Init)*(1+10^(pHinit-CYA_pKa3_Init)))))</f>
        <v>3.22669336499793E-005</v>
      </c>
      <c r="C316" s="17" t="n">
        <f aca="false">IF(IF(ISLOGICAL(C$226),C$226,TRUE()),C$299/C$534,C$299/(1+10^(pHgoal-CYA_pKa1_Goal)*(1+10^(pHgoal-CYA_pKa2_Goal)*(1+10^(pHgoal-CYA_pKa3_Goal)))))</f>
        <v>3.22669336499793E-005</v>
      </c>
      <c r="D316" s="0" t="s">
        <v>414</v>
      </c>
      <c r="J316" s="17"/>
      <c r="N316" s="3"/>
      <c r="O316" s="3"/>
      <c r="P316" s="17"/>
      <c r="Q316" s="17"/>
      <c r="S316" s="17" t="n">
        <f aca="false">IF(IF(ISLOGICAL($B$226),$B$226,TRUE()),S$299/S$534,S$299/(1+10^(pHinit-S$274)*(1+10^(pHinit-S$275)*(1+10^(pHinit-S$276)))))</f>
        <v>3.95313340294484E-006</v>
      </c>
      <c r="T316" s="17" t="n">
        <f aca="false">IF(IF(ISLOGICAL($C$226),$C$226,TRUE()),T$299/T$534,T$299/(1+10^(pHgoal-T$274)*(1+10^(pHgoal-T$275)*(1+10^(pHgoal-T$276)))))</f>
        <v>3.95313340294484E-006</v>
      </c>
      <c r="V316" s="17" t="n">
        <f aca="false">IF(IF(ISLOGICAL($B$226),$B$226,TRUE()),V$299/V$534,V$299/(1+10^(pHinit-V$274)*(1+10^(pHinit-V$275)*(1+10^(pHinit-V$276)))))</f>
        <v>2.4006504243319E-005</v>
      </c>
      <c r="W316" s="17" t="n">
        <f aca="false">IF(IF(ISLOGICAL($C$226),$C$226,TRUE()),W$299/W$534,W$299/(1+10^(pHgoal-W$274)*(1+10^(pHgoal-W$275)*(1+10^(pHgoal-W$276)))))</f>
        <v>2.4006504243319E-005</v>
      </c>
      <c r="Y316" s="17" t="n">
        <f aca="false">IF(IF(ISLOGICAL($B$226),$B$226,TRUE()),Y$299/Y$534,Y$299/(1+10^(pHinit-Y$274)*(1+10^(pHinit-Y$275)*(1+10^(pHinit-Y$276)))))</f>
        <v>3.46135240552755E-005</v>
      </c>
      <c r="Z316" s="17" t="n">
        <f aca="false">IF(IF(ISLOGICAL($C$226),$C$226,TRUE()),Z$299/Z$534,Z$299/(1+10^(pHgoal-Z$274)*(1+10^(pHgoal-Z$275)*(1+10^(pHgoal-Z$276)))))</f>
        <v>3.46135240552755E-005</v>
      </c>
      <c r="AB316" s="17" t="n">
        <f aca="false">IF(IF(ISLOGICAL($B$226),$B$226,TRUE()),AB$299/AB$534,AB$299/(1+10^(pHinit-AB$274)*(1+10^(pHinit-AB$275)*(1+10^(pHinit-AB$276)))))</f>
        <v>3.23720653754207E-005</v>
      </c>
      <c r="AC316" s="17" t="n">
        <f aca="false">IF(IF(ISLOGICAL($C$226),$C$226,TRUE()),AC$299/AC$534,AC$299/(1+10^(pHgoal-AC$274)*(1+10^(pHgoal-AC$275)*(1+10^(pHgoal-AC$276)))))</f>
        <v>3.23720653754207E-005</v>
      </c>
      <c r="AE316" s="17" t="n">
        <f aca="false">IF(IF(ISLOGICAL($B$226),$B$226,TRUE()),AE$299/AE$534,AE$299/(1+10^(pHinit-AE$274)*(1+10^(pHinit-AE$275)*(1+10^(pHinit-AE$276)))))</f>
        <v>3.22671825019774E-005</v>
      </c>
      <c r="AF316" s="17" t="n">
        <f aca="false">IF(IF(ISLOGICAL($C$226),$C$226,TRUE()),AF$299/AF$534,AF$299/(1+10^(pHgoal-AF$274)*(1+10^(pHgoal-AF$275)*(1+10^(pHgoal-AF$276)))))</f>
        <v>3.22671825019774E-005</v>
      </c>
      <c r="AH316" s="17" t="n">
        <f aca="false">IF(IF(ISLOGICAL($B$226),$B$226,TRUE()),AH$299/AH$534,AH$299/(1+10^(pHinit-AH$274)*(1+10^(pHinit-AH$275)*(1+10^(pHinit-AH$276)))))</f>
        <v>3.22669335137523E-005</v>
      </c>
      <c r="AI316" s="17" t="n">
        <f aca="false">IF(IF(ISLOGICAL($C$226),$C$226,TRUE()),AI$299/AI$534,AI$299/(1+10^(pHgoal-AI$274)*(1+10^(pHgoal-AI$275)*(1+10^(pHgoal-AI$276)))))</f>
        <v>3.22669335137523E-005</v>
      </c>
      <c r="AK316" s="17" t="n">
        <f aca="false">IF(IF(ISLOGICAL($B$226),$B$226,TRUE()),AK$299/AK$534,AK$299/(1+10^(pHinit-AK$274)*(1+10^(pHinit-AK$275)*(1+10^(pHinit-AK$276)))))</f>
        <v>3.22669336568524E-005</v>
      </c>
      <c r="AL316" s="17" t="n">
        <f aca="false">IF(IF(ISLOGICAL($C$226),$C$226,TRUE()),AL$299/AL$534,AL$299/(1+10^(pHgoal-AL$274)*(1+10^(pHgoal-AL$275)*(1+10^(pHgoal-AL$276)))))</f>
        <v>3.22669336568524E-005</v>
      </c>
      <c r="AN316" s="17" t="n">
        <f aca="false">IF(IF(ISLOGICAL($B$226),$B$226,TRUE()),AN$299/AN$534,AN$299/(1+10^(pHinit-AN$274)*(1+10^(pHinit-AN$275)*(1+10^(pHinit-AN$276)))))</f>
        <v>3.22669336497736E-005</v>
      </c>
      <c r="AO316" s="17" t="n">
        <f aca="false">IF(IF(ISLOGICAL($C$226),$C$226,TRUE()),AO$299/AO$534,AO$299/(1+10^(pHgoal-AO$274)*(1+10^(pHgoal-AO$275)*(1+10^(pHgoal-AO$276)))))</f>
        <v>3.22669336497736E-005</v>
      </c>
      <c r="AQ316" s="17" t="n">
        <f aca="false">IF(IF(ISLOGICAL($B$226),$B$226,TRUE()),AQ$299/AQ$534,AQ$299/(1+10^(pHinit-AQ$274)*(1+10^(pHinit-AQ$275)*(1+10^(pHinit-AQ$276)))))</f>
        <v>3.22669336499873E-005</v>
      </c>
      <c r="AR316" s="17" t="n">
        <f aca="false">IF(IF(ISLOGICAL($C$226),$C$226,TRUE()),AR$299/AR$534,AR$299/(1+10^(pHgoal-AR$274)*(1+10^(pHgoal-AR$275)*(1+10^(pHgoal-AR$276)))))</f>
        <v>3.22669336499873E-005</v>
      </c>
      <c r="AT316" s="17" t="n">
        <f aca="false">IF(IF(ISLOGICAL($B$226),$B$226,TRUE()),AT$299/AT$534,AT$299/(1+10^(pHinit-AT$274)*(1+10^(pHinit-AT$275)*(1+10^(pHinit-AT$276)))))</f>
        <v>3.22669336499782E-005</v>
      </c>
      <c r="AU316" s="17" t="n">
        <f aca="false">IF(IF(ISLOGICAL($C$226),$C$226,TRUE()),AU$299/AU$534,AU$299/(1+10^(pHgoal-AU$274)*(1+10^(pHgoal-AU$275)*(1+10^(pHgoal-AU$276)))))</f>
        <v>3.22669336499782E-005</v>
      </c>
      <c r="AW316" s="17"/>
      <c r="AX316" s="17"/>
    </row>
    <row r="317" customFormat="false" ht="15" hidden="false" customHeight="false" outlineLevel="0" collapsed="false">
      <c r="A317" s="3" t="s">
        <v>415</v>
      </c>
      <c r="B317" s="17" t="n">
        <f aca="false">B$316*10^(pHinit-CYA_pKa1_Init)</f>
        <v>0.000160386774991316</v>
      </c>
      <c r="C317" s="17" t="n">
        <f aca="false">C$316*10^(pHgoal-CYA_pKa1_Goal)</f>
        <v>0.000160386774991316</v>
      </c>
      <c r="D317" s="0" t="s">
        <v>416</v>
      </c>
      <c r="G317" s="17"/>
      <c r="H317" s="66"/>
      <c r="I317" s="17"/>
      <c r="O317" s="3"/>
      <c r="P317" s="17"/>
      <c r="Q317" s="17"/>
      <c r="S317" s="17" t="n">
        <f aca="false">S$316*10^(pHinit-S$274)</f>
        <v>1.76421265304999E-005</v>
      </c>
      <c r="T317" s="17" t="n">
        <f aca="false">T$316*10^(pHgoal-T$274)</f>
        <v>1.76421265304999E-005</v>
      </c>
      <c r="V317" s="17" t="n">
        <f aca="false">V$316*10^(pHinit-V$274)</f>
        <v>0.000119379317796249</v>
      </c>
      <c r="W317" s="17" t="n">
        <f aca="false">W$316*10^(pHgoal-W$274)</f>
        <v>0.000119379317796249</v>
      </c>
      <c r="Y317" s="17" t="n">
        <f aca="false">Y$316*10^(pHinit-Y$274)</f>
        <v>0.000172022359782788</v>
      </c>
      <c r="Z317" s="17" t="n">
        <f aca="false">Z$316*10^(pHgoal-Z$274)</f>
        <v>0.000172022359782788</v>
      </c>
      <c r="AB317" s="17" t="n">
        <f aca="false">AB$316*10^(pHinit-AB$274)</f>
        <v>0.000160909303187045</v>
      </c>
      <c r="AC317" s="17" t="n">
        <f aca="false">AC$316*10^(pHgoal-AC$274)</f>
        <v>0.000160909303187045</v>
      </c>
      <c r="AE317" s="17" t="n">
        <f aca="false">AE$316*10^(pHinit-AE$274)</f>
        <v>0.000160387923425778</v>
      </c>
      <c r="AF317" s="17" t="n">
        <f aca="false">AF$316*10^(pHgoal-AF$274)</f>
        <v>0.000160387923425778</v>
      </c>
      <c r="AH317" s="17" t="n">
        <f aca="false">AH$316*10^(pHinit-AH$274)</f>
        <v>0.000160386771899108</v>
      </c>
      <c r="AI317" s="17" t="n">
        <f aca="false">AI$316*10^(pHgoal-AI$274)</f>
        <v>0.000160386771899108</v>
      </c>
      <c r="AK317" s="17" t="n">
        <f aca="false">AK$316*10^(pHinit-AK$274)</f>
        <v>0.000160386774898345</v>
      </c>
      <c r="AL317" s="17" t="n">
        <f aca="false">AL$316*10^(pHgoal-AL$274)</f>
        <v>0.000160386774898345</v>
      </c>
      <c r="AN317" s="17" t="n">
        <f aca="false">AN$316*10^(pHinit-AN$274)</f>
        <v>0.000160386774986873</v>
      </c>
      <c r="AO317" s="17" t="n">
        <f aca="false">AO$316*10^(pHgoal-AO$274)</f>
        <v>0.000160386774986873</v>
      </c>
      <c r="AQ317" s="17" t="n">
        <f aca="false">AQ$316*10^(pHinit-AQ$274)</f>
        <v>0.000160386774991185</v>
      </c>
      <c r="AR317" s="17" t="n">
        <f aca="false">AR$316*10^(pHgoal-AR$274)</f>
        <v>0.000160386774991185</v>
      </c>
      <c r="AT317" s="17" t="n">
        <f aca="false">AT$316*10^(pHinit-AT$274)</f>
        <v>0.00016038677499131</v>
      </c>
      <c r="AU317" s="17" t="n">
        <f aca="false">AU$316*10^(pHgoal-AU$274)</f>
        <v>0.00016038677499131</v>
      </c>
      <c r="AW317" s="17"/>
      <c r="AX317" s="17"/>
    </row>
    <row r="318" customFormat="false" ht="15" hidden="false" customHeight="false" outlineLevel="0" collapsed="false">
      <c r="A318" s="3" t="s">
        <v>417</v>
      </c>
      <c r="B318" s="17" t="n">
        <f aca="false">B$317*10^(pHinit-CYA_pKa2_Init)</f>
        <v>9.23388516316738E-009</v>
      </c>
      <c r="C318" s="17" t="n">
        <f aca="false">C$317*10^(pHgoal-CYA_pKa2_Goal)</f>
        <v>9.23388516316738E-009</v>
      </c>
      <c r="D318" s="0" t="s">
        <v>418</v>
      </c>
      <c r="H318" s="66"/>
      <c r="O318" s="3"/>
      <c r="P318" s="17"/>
      <c r="Q318" s="17"/>
      <c r="S318" s="17" t="n">
        <f aca="false">S$317*10^(pHinit-S$275)</f>
        <v>6.60026329518701E-010</v>
      </c>
      <c r="T318" s="17" t="n">
        <f aca="false">T$317*10^(pHgoal-T$275)</f>
        <v>6.60026329518701E-010</v>
      </c>
      <c r="V318" s="17" t="n">
        <f aca="false">V$317*10^(pHinit-V$275)</f>
        <v>6.88497308959247E-009</v>
      </c>
      <c r="W318" s="17" t="n">
        <f aca="false">W$317*10^(pHgoal-W$275)</f>
        <v>6.88497308959247E-009</v>
      </c>
      <c r="Y318" s="17" t="n">
        <f aca="false">Y$317*10^(pHinit-Y$275)</f>
        <v>9.8972311478653E-009</v>
      </c>
      <c r="Z318" s="17" t="n">
        <f aca="false">Z$317*10^(pHgoal-Z$275)</f>
        <v>9.8972311478653E-009</v>
      </c>
      <c r="AB318" s="17" t="n">
        <f aca="false">AB$317*10^(pHinit-AB$275)</f>
        <v>9.26395879873804E-009</v>
      </c>
      <c r="AC318" s="17" t="n">
        <f aca="false">AC$317*10^(pHgoal-AC$275)</f>
        <v>9.26395879873804E-009</v>
      </c>
      <c r="AE318" s="17" t="n">
        <f aca="false">AE$317*10^(pHinit-AE$275)</f>
        <v>9.2339308973833E-009</v>
      </c>
      <c r="AF318" s="17" t="n">
        <f aca="false">AF$317*10^(pHgoal-AF$275)</f>
        <v>9.2339308973833E-009</v>
      </c>
      <c r="AH318" s="17" t="n">
        <f aca="false">AH$317*10^(pHinit-AH$275)</f>
        <v>9.23388442897236E-009</v>
      </c>
      <c r="AI318" s="17" t="n">
        <f aca="false">AI$317*10^(pHgoal-AI$275)</f>
        <v>9.23388442897236E-009</v>
      </c>
      <c r="AK318" s="17" t="n">
        <f aca="false">AK$317*10^(pHinit-AK$275)</f>
        <v>9.23388512853709E-009</v>
      </c>
      <c r="AL318" s="17" t="n">
        <f aca="false">AL$317*10^(pHgoal-AL$275)</f>
        <v>9.23388512853709E-009</v>
      </c>
      <c r="AN318" s="17" t="n">
        <f aca="false">AN$317*10^(pHinit-AN$275)</f>
        <v>9.23388516212384E-009</v>
      </c>
      <c r="AO318" s="17" t="n">
        <f aca="false">AO$317*10^(pHgoal-AO$275)</f>
        <v>9.23388516212384E-009</v>
      </c>
      <c r="AQ318" s="17" t="n">
        <f aca="false">AQ$317*10^(pHinit-AQ$275)</f>
        <v>9.23388516312063E-009</v>
      </c>
      <c r="AR318" s="17" t="n">
        <f aca="false">AR$317*10^(pHgoal-AR$275)</f>
        <v>9.23388516312063E-009</v>
      </c>
      <c r="AT318" s="17" t="n">
        <f aca="false">AT$317*10^(pHinit-AT$275)</f>
        <v>9.23388516316707E-009</v>
      </c>
      <c r="AU318" s="17" t="n">
        <f aca="false">AU$317*10^(pHgoal-AU$275)</f>
        <v>9.23388516316707E-009</v>
      </c>
      <c r="AW318" s="17"/>
      <c r="AX318" s="17"/>
    </row>
    <row r="319" customFormat="false" ht="15" hidden="false" customHeight="false" outlineLevel="0" collapsed="false">
      <c r="A319" s="3" t="s">
        <v>419</v>
      </c>
      <c r="B319" s="17" t="n">
        <f aca="false">B$318*10^(pHinit-CYA_pKa3_Init)</f>
        <v>1.87558382891615E-014</v>
      </c>
      <c r="C319" s="17" t="n">
        <f aca="false">C$318*10^(pHgoal-CYA_pKa3_Goal)</f>
        <v>1.87558382891615E-014</v>
      </c>
      <c r="D319" s="0" t="s">
        <v>420</v>
      </c>
      <c r="G319" s="17"/>
      <c r="H319" s="66"/>
      <c r="O319" s="3"/>
      <c r="P319" s="17"/>
      <c r="Q319" s="17"/>
      <c r="S319" s="17" t="n">
        <f aca="false">S$318*10^(pHinit-S$276)</f>
        <v>7.84525604081254E-016</v>
      </c>
      <c r="T319" s="17" t="n">
        <f aca="false">T$318*10^(pHgoal-T$276)</f>
        <v>7.84525604081254E-016</v>
      </c>
      <c r="V319" s="17" t="n">
        <f aca="false">V$318*10^(pHinit-V$276)</f>
        <v>1.40150788607283E-014</v>
      </c>
      <c r="W319" s="17" t="n">
        <f aca="false">W$318*10^(pHgoal-W$276)</f>
        <v>1.40150788607283E-014</v>
      </c>
      <c r="Y319" s="17" t="n">
        <f aca="false">Y$318*10^(pHinit-Y$276)</f>
        <v>2.00867114607695E-014</v>
      </c>
      <c r="Z319" s="17" t="n">
        <f aca="false">Z$318*10^(pHgoal-Z$276)</f>
        <v>2.00867114607695E-014</v>
      </c>
      <c r="AB319" s="17" t="n">
        <f aca="false">AB$318*10^(pHinit-AB$276)</f>
        <v>1.88168993312543E-014</v>
      </c>
      <c r="AC319" s="17" t="n">
        <f aca="false">AC$318*10^(pHgoal-AC$276)</f>
        <v>1.88168993312543E-014</v>
      </c>
      <c r="AE319" s="17" t="n">
        <f aca="false">AE$318*10^(pHinit-AE$276)</f>
        <v>1.87558797169052E-014</v>
      </c>
      <c r="AF319" s="17" t="n">
        <f aca="false">AF$318*10^(pHgoal-AF$276)</f>
        <v>1.87558797169052E-014</v>
      </c>
      <c r="AH319" s="17" t="n">
        <f aca="false">AH$318*10^(pHinit-AH$276)</f>
        <v>1.87558353936071E-014</v>
      </c>
      <c r="AI319" s="17" t="n">
        <f aca="false">AI$318*10^(pHgoal-AI$276)</f>
        <v>1.87558353936071E-014</v>
      </c>
      <c r="AK319" s="17" t="n">
        <f aca="false">AK$318*10^(pHinit-AK$276)</f>
        <v>1.87558381448978E-014</v>
      </c>
      <c r="AL319" s="17" t="n">
        <f aca="false">AL$318*10^(pHgoal-AL$276)</f>
        <v>1.87558381448978E-014</v>
      </c>
      <c r="AN319" s="17" t="n">
        <f aca="false">AN$318*10^(pHinit-AN$276)</f>
        <v>1.87558382850531E-014</v>
      </c>
      <c r="AO319" s="17" t="n">
        <f aca="false">AO$318*10^(pHgoal-AO$276)</f>
        <v>1.87558382850531E-014</v>
      </c>
      <c r="AQ319" s="17" t="n">
        <f aca="false">AQ$318*10^(pHinit-AQ$276)</f>
        <v>1.87558382889676E-014</v>
      </c>
      <c r="AR319" s="17" t="n">
        <f aca="false">AR$318*10^(pHgoal-AR$276)</f>
        <v>1.87558382889676E-014</v>
      </c>
      <c r="AT319" s="17" t="n">
        <f aca="false">AT$318*10^(pHinit-AT$276)</f>
        <v>1.87558382891609E-014</v>
      </c>
      <c r="AU319" s="17" t="n">
        <f aca="false">AU$318*10^(pHgoal-AU$276)</f>
        <v>1.87558382891609E-014</v>
      </c>
      <c r="AW319" s="17"/>
      <c r="AX319" s="17"/>
    </row>
    <row r="320" customFormat="false" ht="15" hidden="false" customHeight="false" outlineLevel="0" collapsed="false">
      <c r="A320" s="3" t="s">
        <v>421</v>
      </c>
      <c r="B320" s="17" t="n">
        <f aca="false">IF(IF(ISLOGICAL(B$226),B$226,TRUE()),B$321*B$326/10^(-Cl3CY_pK_Init),0)</f>
        <v>9.18561119043993E-015</v>
      </c>
      <c r="C320" s="17" t="n">
        <f aca="false">IF(IF(ISLOGICAL(C$226),C$226,TRUE()),C$321*C$326/10^(-Cl3CY_pK_Goal),0)</f>
        <v>9.18561119043993E-015</v>
      </c>
      <c r="D320" s="0" t="s">
        <v>422</v>
      </c>
      <c r="G320" s="17"/>
      <c r="H320" s="66"/>
      <c r="S320" s="17" t="n">
        <f aca="false">IF(IF(ISLOGICAL($B$226),$B$226,TRUE()),S$321*S$326/10^(-S$278),0)</f>
        <v>2.67968225769347E-011</v>
      </c>
      <c r="T320" s="17" t="n">
        <f aca="false">IF(IF(ISLOGICAL($C$226),$C$226,TRUE()),T$321*T$326/10^(-T$278),0)</f>
        <v>2.67968225769347E-011</v>
      </c>
      <c r="V320" s="17" t="n">
        <f aca="false">IF(IF(ISLOGICAL($B$226),$B$226,TRUE()),V$321*V$326/10^(-V$278),0)</f>
        <v>1.62731172801159E-013</v>
      </c>
      <c r="W320" s="17" t="n">
        <f aca="false">IF(IF(ISLOGICAL($C$226),$C$226,TRUE()),W$321*W$326/10^(-W$278),0)</f>
        <v>1.62731172801159E-013</v>
      </c>
      <c r="Y320" s="17" t="n">
        <f aca="false">IF(IF(ISLOGICAL($B$226),$B$226,TRUE()),Y$321*Y$326/10^(-Y$278),0)</f>
        <v>2.23940627385305E-015</v>
      </c>
      <c r="Z320" s="17" t="n">
        <f aca="false">IF(IF(ISLOGICAL($C$226),$C$226,TRUE()),Z$321*Z$326/10^(-Z$278),0)</f>
        <v>2.23940627385305E-015</v>
      </c>
      <c r="AB320" s="17" t="n">
        <f aca="false">IF(IF(ISLOGICAL($B$226),$B$226,TRUE()),AB$321*AB$326/10^(-AB$278),0)</f>
        <v>8.71241116651917E-015</v>
      </c>
      <c r="AC320" s="17" t="n">
        <f aca="false">IF(IF(ISLOGICAL($C$226),$C$226,TRUE()),AC$321*AC$326/10^(-AC$278),0)</f>
        <v>8.71241116651917E-015</v>
      </c>
      <c r="AE320" s="17" t="n">
        <f aca="false">IF(IF(ISLOGICAL($B$226),$B$226,TRUE()),AE$321*AE$326/10^(-AE$278),0)</f>
        <v>9.18454406662312E-015</v>
      </c>
      <c r="AF320" s="17" t="n">
        <f aca="false">IF(IF(ISLOGICAL($C$226),$C$226,TRUE()),AF$321*AF$326/10^(-AF$278),0)</f>
        <v>9.18454406662312E-015</v>
      </c>
      <c r="AH320" s="17" t="n">
        <f aca="false">IF(IF(ISLOGICAL($B$226),$B$226,TRUE()),AH$321*AH$326/10^(-AH$278),0)</f>
        <v>9.18561385710324E-015</v>
      </c>
      <c r="AI320" s="17" t="n">
        <f aca="false">IF(IF(ISLOGICAL($C$226),$C$226,TRUE()),AI$321*AI$326/10^(-AI$278),0)</f>
        <v>9.18561385710324E-015</v>
      </c>
      <c r="AK320" s="17" t="n">
        <f aca="false">IF(IF(ISLOGICAL($B$226),$B$226,TRUE()),AK$321*AK$326/10^(-AK$278),0)</f>
        <v>9.18561126636806E-015</v>
      </c>
      <c r="AL320" s="17" t="n">
        <f aca="false">IF(IF(ISLOGICAL($C$226),$C$226,TRUE()),AL$321*AL$326/10^(-AL$278),0)</f>
        <v>9.18561126636806E-015</v>
      </c>
      <c r="AN320" s="17" t="n">
        <f aca="false">IF(IF(ISLOGICAL($B$226),$B$226,TRUE()),AN$321*AN$326/10^(-AN$278),0)</f>
        <v>9.18561119427536E-015</v>
      </c>
      <c r="AO320" s="17" t="n">
        <f aca="false">IF(IF(ISLOGICAL($C$226),$C$226,TRUE()),AO$321*AO$326/10^(-AO$278),0)</f>
        <v>9.18561119427536E-015</v>
      </c>
      <c r="AQ320" s="17" t="n">
        <f aca="false">IF(IF(ISLOGICAL($B$226),$B$226,TRUE()),AQ$321*AQ$326/10^(-AQ$278),0)</f>
        <v>9.18561119054698E-015</v>
      </c>
      <c r="AR320" s="17" t="n">
        <f aca="false">IF(IF(ISLOGICAL($C$226),$C$226,TRUE()),AR$321*AR$326/10^(-AR$278),0)</f>
        <v>9.18561119054698E-015</v>
      </c>
      <c r="AT320" s="17" t="n">
        <f aca="false">IF(IF(ISLOGICAL($B$226),$B$226,TRUE()),AT$321*AT$326/10^(-AT$278),0)</f>
        <v>9.18561119044484E-015</v>
      </c>
      <c r="AU320" s="17" t="n">
        <f aca="false">IF(IF(ISLOGICAL($C$226),$C$226,TRUE()),AU$321*AU$326/10^(-AU$278),0)</f>
        <v>9.18561119044484E-015</v>
      </c>
      <c r="AW320" s="17"/>
      <c r="AX320" s="17"/>
    </row>
    <row r="321" customFormat="false" ht="15" hidden="false" customHeight="false" outlineLevel="0" collapsed="false">
      <c r="A321" s="3" t="s">
        <v>423</v>
      </c>
      <c r="B321" s="17" t="n">
        <f aca="false">IF(IF(ISLOGICAL(B$226),B$226,TRUE()),B$322*B$326/10^(-HCl2CY_pK_Init),0)</f>
        <v>1.89812410471619E-010</v>
      </c>
      <c r="C321" s="17" t="n">
        <f aca="false">IF(IF(ISLOGICAL(C$226),C$226,TRUE()),C$322*C$326/10^(-HCl2CY_pK_Goal),0)</f>
        <v>1.89812410471619E-010</v>
      </c>
      <c r="D321" s="0" t="s">
        <v>424</v>
      </c>
      <c r="G321" s="17"/>
      <c r="H321" s="66"/>
      <c r="S321" s="17" t="n">
        <f aca="false">IF(IF(ISLOGICAL($B$226),$B$226,TRUE()),S$322*S$326/10^(-S$279),0)</f>
        <v>1.92472796914936E-008</v>
      </c>
      <c r="T321" s="17" t="n">
        <f aca="false">IF(IF(ISLOGICAL($C$226),$C$226,TRUE()),T$322*T$326/10^(-T$279),0)</f>
        <v>1.92472796914936E-008</v>
      </c>
      <c r="V321" s="17" t="n">
        <f aca="false">IF(IF(ISLOGICAL($B$226),$B$226,TRUE()),V$322*V$326/10^(-V$279),0)</f>
        <v>1.1688446973279E-009</v>
      </c>
      <c r="W321" s="17" t="n">
        <f aca="false">IF(IF(ISLOGICAL($C$226),$C$226,TRUE()),W$322*W$326/10^(-W$279),0)</f>
        <v>1.1688446973279E-009</v>
      </c>
      <c r="Y321" s="17" t="n">
        <f aca="false">IF(IF(ISLOGICAL($B$226),$B$226,TRUE()),Y$322*Y$326/10^(-Y$279),0)</f>
        <v>7.58293266634436E-011</v>
      </c>
      <c r="Z321" s="17" t="n">
        <f aca="false">IF(IF(ISLOGICAL($C$226),$C$226,TRUE()),Z$322*Z$326/10^(-Z$279),0)</f>
        <v>7.58293266634436E-011</v>
      </c>
      <c r="AB321" s="17" t="n">
        <f aca="false">IF(IF(ISLOGICAL($B$226),$B$226,TRUE()),AB$322*AB$326/10^(-AB$279),0)</f>
        <v>1.83435073573751E-010</v>
      </c>
      <c r="AC321" s="17" t="n">
        <f aca="false">IF(IF(ISLOGICAL($C$226),$C$226,TRUE()),AC$322*AC$326/10^(-AC$279),0)</f>
        <v>1.83435073573751E-010</v>
      </c>
      <c r="AE321" s="17" t="n">
        <f aca="false">IF(IF(ISLOGICAL($B$226),$B$226,TRUE()),AE$322*AE$326/10^(-AE$279),0)</f>
        <v>1.8979819734023E-010</v>
      </c>
      <c r="AF321" s="17" t="n">
        <f aca="false">IF(IF(ISLOGICAL($C$226),$C$226,TRUE()),AF$322*AF$326/10^(-AF$279),0)</f>
        <v>1.8979819734023E-010</v>
      </c>
      <c r="AH321" s="17" t="n">
        <f aca="false">IF(IF(ISLOGICAL($B$226),$B$226,TRUE()),AH$322*AH$326/10^(-AH$279),0)</f>
        <v>1.89812446940631E-010</v>
      </c>
      <c r="AI321" s="17" t="n">
        <f aca="false">IF(IF(ISLOGICAL($C$226),$C$226,TRUE()),AI$322*AI$326/10^(-AI$279),0)</f>
        <v>1.89812446940631E-010</v>
      </c>
      <c r="AK321" s="17" t="n">
        <f aca="false">IF(IF(ISLOGICAL($B$226),$B$226,TRUE()),AK$322*AK$326/10^(-AK$279),0)</f>
        <v>1.89812411531087E-010</v>
      </c>
      <c r="AL321" s="17" t="n">
        <f aca="false">IF(IF(ISLOGICAL($C$226),$C$226,TRUE()),AL$322*AL$326/10^(-AL$279),0)</f>
        <v>1.89812411531087E-010</v>
      </c>
      <c r="AN321" s="17" t="n">
        <f aca="false">IF(IF(ISLOGICAL($B$226),$B$226,TRUE()),AN$322*AN$326/10^(-AN$279),0)</f>
        <v>1.89812410524052E-010</v>
      </c>
      <c r="AO321" s="17" t="n">
        <f aca="false">IF(IF(ISLOGICAL($C$226),$C$226,TRUE()),AO$322*AO$326/10^(-AO$279),0)</f>
        <v>1.89812410524052E-010</v>
      </c>
      <c r="AQ321" s="17" t="n">
        <f aca="false">IF(IF(ISLOGICAL($B$226),$B$226,TRUE()),AQ$322*AQ$326/10^(-AQ$279),0)</f>
        <v>1.89812410473109E-010</v>
      </c>
      <c r="AR321" s="17" t="n">
        <f aca="false">IF(IF(ISLOGICAL($C$226),$C$226,TRUE()),AR$322*AR$326/10^(-AR$279),0)</f>
        <v>1.89812410473109E-010</v>
      </c>
      <c r="AT321" s="17" t="n">
        <f aca="false">IF(IF(ISLOGICAL($B$226),$B$226,TRUE()),AT$322*AT$326/10^(-AT$279),0)</f>
        <v>1.89812410471684E-010</v>
      </c>
      <c r="AU321" s="17" t="n">
        <f aca="false">IF(IF(ISLOGICAL($C$226),$C$226,TRUE()),AU$322*AU$326/10^(-AU$279),0)</f>
        <v>1.89812410471684E-010</v>
      </c>
      <c r="AW321" s="17"/>
      <c r="AX321" s="17"/>
    </row>
    <row r="322" customFormat="false" ht="15" hidden="false" customHeight="false" outlineLevel="0" collapsed="false">
      <c r="A322" s="3" t="s">
        <v>425</v>
      </c>
      <c r="B322" s="17" t="n">
        <f aca="false">IF(IF(ISLOGICAL(B$226),B$226,TRUE()),B$316*B$326/10^(-H2ClCY_pK_Init),0)</f>
        <v>2.90764345117216E-007</v>
      </c>
      <c r="C322" s="17" t="n">
        <f aca="false">IF(IF(ISLOGICAL(C$226),C$226,TRUE()),C$316*C$326/10^(-H2ClCY_pK_Goal),0)</f>
        <v>2.90764345117216E-007</v>
      </c>
      <c r="D322" s="0" t="s">
        <v>426</v>
      </c>
      <c r="G322" s="17"/>
      <c r="H322" s="66"/>
      <c r="S322" s="17" t="n">
        <f aca="false">IF(IF(ISLOGICAL($B$226),$B$226,TRUE()),S$316*S$326/10^(-S$280),0)</f>
        <v>1.02483845678341E-006</v>
      </c>
      <c r="T322" s="17" t="n">
        <f aca="false">IF(IF(ISLOGICAL($C$226),$C$226,TRUE()),T$316*T$326/10^(-T$280),0)</f>
        <v>1.02483845678341E-006</v>
      </c>
      <c r="V322" s="17" t="n">
        <f aca="false">IF(IF(ISLOGICAL($B$226),$B$226,TRUE()),V$316*V$326/10^(-V$280),0)</f>
        <v>6.2236171294295E-007</v>
      </c>
      <c r="W322" s="17" t="n">
        <f aca="false">IF(IF(ISLOGICAL($C$226),$C$226,TRUE()),W$316*W$326/10^(-W$280),0)</f>
        <v>6.2236171294295E-007</v>
      </c>
      <c r="Y322" s="17" t="n">
        <f aca="false">IF(IF(ISLOGICAL($B$226),$B$226,TRUE()),Y$316*Y$326/10^(-Y$280),0)</f>
        <v>1.90345015543025E-007</v>
      </c>
      <c r="Z322" s="17" t="n">
        <f aca="false">IF(IF(ISLOGICAL($C$226),$C$226,TRUE()),Z$316*Z$326/10^(-Z$280),0)</f>
        <v>1.90345015543025E-007</v>
      </c>
      <c r="AB322" s="17" t="n">
        <f aca="false">IF(IF(ISLOGICAL($B$226),$B$226,TRUE()),AB$316*AB$326/10^(-AB$280),0)</f>
        <v>2.86303326158234E-007</v>
      </c>
      <c r="AC322" s="17" t="n">
        <f aca="false">IF(IF(ISLOGICAL($C$226),$C$226,TRUE()),AC$316*AC$326/10^(-AC$280),0)</f>
        <v>2.86303326158234E-007</v>
      </c>
      <c r="AE322" s="17" t="n">
        <f aca="false">IF(IF(ISLOGICAL($B$226),$B$226,TRUE()),AE$316*AE$326/10^(-AE$280),0)</f>
        <v>2.9075457989867E-007</v>
      </c>
      <c r="AF322" s="17" t="n">
        <f aca="false">IF(IF(ISLOGICAL($C$226),$C$226,TRUE()),AF$316*AF$326/10^(-AF$280),0)</f>
        <v>2.9075457989867E-007</v>
      </c>
      <c r="AH322" s="17" t="n">
        <f aca="false">IF(IF(ISLOGICAL($B$226),$B$226,TRUE()),AH$316*AH$326/10^(-AH$280),0)</f>
        <v>2.90764372435977E-007</v>
      </c>
      <c r="AI322" s="17" t="n">
        <f aca="false">IF(IF(ISLOGICAL($C$226),$C$226,TRUE()),AI$316*AI$326/10^(-AI$280),0)</f>
        <v>2.90764372435977E-007</v>
      </c>
      <c r="AK322" s="17" t="n">
        <f aca="false">IF(IF(ISLOGICAL($B$226),$B$226,TRUE()),AK$316*AK$326/10^(-AK$280),0)</f>
        <v>2.90764345959657E-007</v>
      </c>
      <c r="AL322" s="17" t="n">
        <f aca="false">IF(IF(ISLOGICAL($C$226),$C$226,TRUE()),AL$316*AL$326/10^(-AL$280),0)</f>
        <v>2.90764345959657E-007</v>
      </c>
      <c r="AN322" s="17" t="n">
        <f aca="false">IF(IF(ISLOGICAL($B$226),$B$226,TRUE()),AN$316*AN$326/10^(-AN$280),0)</f>
        <v>2.9076434515645E-007</v>
      </c>
      <c r="AO322" s="17" t="n">
        <f aca="false">IF(IF(ISLOGICAL($C$226),$C$226,TRUE()),AO$316*AO$326/10^(-AO$280),0)</f>
        <v>2.9076434515645E-007</v>
      </c>
      <c r="AQ322" s="17" t="n">
        <f aca="false">IF(IF(ISLOGICAL($B$226),$B$226,TRUE()),AQ$316*AQ$326/10^(-AQ$280),0)</f>
        <v>2.90764345118394E-007</v>
      </c>
      <c r="AR322" s="17" t="n">
        <f aca="false">IF(IF(ISLOGICAL($C$226),$C$226,TRUE()),AR$316*AR$326/10^(-AR$280),0)</f>
        <v>2.90764345118394E-007</v>
      </c>
      <c r="AT322" s="17" t="n">
        <f aca="false">IF(IF(ISLOGICAL($B$226),$B$226,TRUE()),AT$316*AT$326/10^(-AT$280),0)</f>
        <v>2.90764345117261E-007</v>
      </c>
      <c r="AU322" s="17" t="n">
        <f aca="false">IF(IF(ISLOGICAL($C$226),$C$226,TRUE()),AU$316*AU$326/10^(-AU$280),0)</f>
        <v>2.90764345117261E-007</v>
      </c>
      <c r="AW322" s="17"/>
      <c r="AX322" s="17"/>
    </row>
    <row r="323" customFormat="false" ht="16" hidden="false" customHeight="false" outlineLevel="0" collapsed="false">
      <c r="A323" s="3" t="s">
        <v>427</v>
      </c>
      <c r="B323" s="17" t="n">
        <f aca="false">IF(IF(ISLOGICAL(B$226),B$226,TRUE()),B$321*10^(pHinit-HCl2CY_pKa_Init),0)</f>
        <v>9.67474691087705E-007</v>
      </c>
      <c r="C323" s="17" t="n">
        <f aca="false">IF(IF(ISLOGICAL(C$226),C$226,TRUE()),C$321*10^(pHgoal-HCl2CY_pKa_Goal),0)</f>
        <v>9.67474691087705E-007</v>
      </c>
      <c r="D323" s="0" t="s">
        <v>428</v>
      </c>
      <c r="G323" s="17"/>
      <c r="H323" s="66"/>
      <c r="S323" s="17" t="n">
        <f aca="false">IF(IF(ISLOGICAL($B$226),$B$226,TRUE()),S$321*10^(pHinit-S$285),0)</f>
        <v>8.80811485588549E-005</v>
      </c>
      <c r="T323" s="17" t="n">
        <f aca="false">IF(IF(ISLOGICAL($C$226),$C$226,TRUE()),T$321*10^(pHgoal-T$285),0)</f>
        <v>8.80811485588549E-005</v>
      </c>
      <c r="V323" s="17" t="n">
        <f aca="false">IF(IF(ISLOGICAL($B$226),$B$226,TRUE()),V$321*10^(pHinit-V$285),0)</f>
        <v>5.9602040646787E-006</v>
      </c>
      <c r="W323" s="17" t="n">
        <f aca="false">IF(IF(ISLOGICAL($C$226),$C$226,TRUE()),W$321*10^(pHgoal-W$285),0)</f>
        <v>5.9602040646787E-006</v>
      </c>
      <c r="Y323" s="17" t="n">
        <f aca="false">IF(IF(ISLOGICAL($B$226),$B$226,TRUE()),Y$321*10^(pHinit-Y$285),0)</f>
        <v>3.86438539866596E-007</v>
      </c>
      <c r="Z323" s="17" t="n">
        <f aca="false">IF(IF(ISLOGICAL($C$226),$C$226,TRUE()),Z$321*10^(pHgoal-Z$285),0)</f>
        <v>3.86438539866596E-007</v>
      </c>
      <c r="AB323" s="17" t="n">
        <f aca="false">IF(IF(ISLOGICAL($B$226),$B$226,TRUE()),AB$321*10^(pHinit-AB$285),0)</f>
        <v>9.34969132724483E-007</v>
      </c>
      <c r="AC323" s="17" t="n">
        <f aca="false">IF(IF(ISLOGICAL($C$226),$C$226,TRUE()),AC$321*10^(pHgoal-AC$285),0)</f>
        <v>9.34969132724483E-007</v>
      </c>
      <c r="AE323" s="17" t="n">
        <f aca="false">IF(IF(ISLOGICAL($B$226),$B$226,TRUE()),AE$321*10^(pHinit-AE$285),0)</f>
        <v>9.67401712803563E-007</v>
      </c>
      <c r="AF323" s="17" t="n">
        <f aca="false">IF(IF(ISLOGICAL($C$226),$C$226,TRUE()),AF$321*10^(pHgoal-AF$285),0)</f>
        <v>9.67401712803563E-007</v>
      </c>
      <c r="AH323" s="17" t="n">
        <f aca="false">IF(IF(ISLOGICAL($B$226),$B$226,TRUE()),AH$321*10^(pHinit-AH$285),0)</f>
        <v>9.67474862402365E-007</v>
      </c>
      <c r="AI323" s="17" t="n">
        <f aca="false">IF(IF(ISLOGICAL($C$226),$C$226,TRUE()),AI$321*10^(pHgoal-AI$285),0)</f>
        <v>9.67474862402365E-007</v>
      </c>
      <c r="AK323" s="17" t="n">
        <f aca="false">IF(IF(ISLOGICAL($B$226),$B$226,TRUE()),AK$321*10^(pHinit-AK$285),0)</f>
        <v>9.67474695720931E-007</v>
      </c>
      <c r="AL323" s="17" t="n">
        <f aca="false">IF(IF(ISLOGICAL($C$226),$C$226,TRUE()),AL$321*10^(pHgoal-AL$285),0)</f>
        <v>9.67474695720931E-007</v>
      </c>
      <c r="AN323" s="17" t="n">
        <f aca="false">IF(IF(ISLOGICAL($B$226),$B$226,TRUE()),AN$321*10^(pHinit-AN$285),0)</f>
        <v>9.67474691334328E-007</v>
      </c>
      <c r="AO323" s="17" t="n">
        <f aca="false">IF(IF(ISLOGICAL($C$226),$C$226,TRUE()),AO$321*10^(pHgoal-AO$285),0)</f>
        <v>9.67474691334328E-007</v>
      </c>
      <c r="AQ323" s="17" t="n">
        <f aca="false">IF(IF(ISLOGICAL($B$226),$B$226,TRUE()),AQ$321*10^(pHinit-AQ$285),0)</f>
        <v>9.67474691094275E-007</v>
      </c>
      <c r="AR323" s="17" t="n">
        <f aca="false">IF(IF(ISLOGICAL($C$226),$C$226,TRUE()),AR$321*10^(pHgoal-AR$285),0)</f>
        <v>9.67474691094275E-007</v>
      </c>
      <c r="AT323" s="17" t="n">
        <f aca="false">IF(IF(ISLOGICAL($B$226),$B$226,TRUE()),AT$321*10^(pHinit-AT$285),0)</f>
        <v>9.6747469108804E-007</v>
      </c>
      <c r="AU323" s="17" t="n">
        <f aca="false">IF(IF(ISLOGICAL($C$226),$C$226,TRUE()),AU$321*10^(pHgoal-AU$285),0)</f>
        <v>9.6747469108804E-007</v>
      </c>
      <c r="AW323" s="17"/>
      <c r="AX323" s="17"/>
    </row>
    <row r="324" customFormat="false" ht="16" hidden="false" customHeight="false" outlineLevel="0" collapsed="false">
      <c r="A324" s="3" t="s">
        <v>429</v>
      </c>
      <c r="B324" s="17" t="n">
        <f aca="false">IF(IF(ISLOGICAL(B$226),B$226,TRUE()),B$322*10^(pHinit-H2ClCY_pKa_Init),0)</f>
        <v>3.83428764109002E-005</v>
      </c>
      <c r="C324" s="17" t="n">
        <f aca="false">IF(IF(ISLOGICAL(C$226),C$226,TRUE()),C$322*10^(pHgoal-H2ClCY_pKa_Goal),0)</f>
        <v>3.83428764109002E-005</v>
      </c>
      <c r="D324" s="0" t="s">
        <v>430</v>
      </c>
      <c r="G324" s="17"/>
      <c r="H324" s="66"/>
      <c r="S324" s="17" t="n">
        <f aca="false">IF(IF(ISLOGICAL($B$226),$B$226,TRUE()),S$322*10^(pHinit-S$284),0)</f>
        <v>0.000121338202418999</v>
      </c>
      <c r="T324" s="17" t="n">
        <f aca="false">IF(IF(ISLOGICAL($C$226),$C$226,TRUE()),T$322*10^(pHgoal-T$284),0)</f>
        <v>0.000121338202418999</v>
      </c>
      <c r="V324" s="17" t="n">
        <f aca="false">IF(IF(ISLOGICAL($B$226),$B$226,TRUE()),V$322*10^(pHinit-V$284),0)</f>
        <v>8.21061554136397E-005</v>
      </c>
      <c r="W324" s="17" t="n">
        <f aca="false">IF(IF(ISLOGICAL($C$226),$C$226,TRUE()),W$322*10^(pHgoal-W$284),0)</f>
        <v>8.21061554136397E-005</v>
      </c>
      <c r="Y324" s="17" t="n">
        <f aca="false">IF(IF(ISLOGICAL($B$226),$B$226,TRUE()),Y$322*10^(pHinit-Y$284),0)</f>
        <v>2.50965066097194E-005</v>
      </c>
      <c r="Z324" s="17" t="n">
        <f aca="false">IF(IF(ISLOGICAL($C$226),$C$226,TRUE()),Z$322*10^(pHgoal-Z$284),0)</f>
        <v>2.50965066097194E-005</v>
      </c>
      <c r="AB324" s="17" t="n">
        <f aca="false">IF(IF(ISLOGICAL($B$226),$B$226,TRUE()),AB$322*10^(pHinit-AB$284),0)</f>
        <v>3.77545953233932E-005</v>
      </c>
      <c r="AC324" s="17" t="n">
        <f aca="false">IF(IF(ISLOGICAL($C$226),$C$226,TRUE()),AC$322*10^(pHgoal-AC$284),0)</f>
        <v>3.77545953233932E-005</v>
      </c>
      <c r="AE324" s="17" t="n">
        <f aca="false">IF(IF(ISLOGICAL($B$226),$B$226,TRUE()),AE$322*10^(pHinit-AE$284),0)</f>
        <v>3.83415675188496E-005</v>
      </c>
      <c r="AF324" s="17" t="n">
        <f aca="false">IF(IF(ISLOGICAL($C$226),$C$226,TRUE()),AF$322*10^(pHgoal-AF$284),0)</f>
        <v>3.83415675188496E-005</v>
      </c>
      <c r="AH324" s="17" t="n">
        <f aca="false">IF(IF(ISLOGICAL($B$226),$B$226,TRUE()),AH$322*10^(pHinit-AH$284),0)</f>
        <v>3.83428794360448E-005</v>
      </c>
      <c r="AI324" s="17" t="n">
        <f aca="false">IF(IF(ISLOGICAL($C$226),$C$226,TRUE()),AI$322*10^(pHgoal-AI$284),0)</f>
        <v>3.83428794360448E-005</v>
      </c>
      <c r="AK324" s="17" t="n">
        <f aca="false">IF(IF(ISLOGICAL($B$226),$B$226,TRUE()),AK$322*10^(pHinit-AK$284),0)</f>
        <v>3.8342876491599E-005</v>
      </c>
      <c r="AL324" s="17" t="n">
        <f aca="false">IF(IF(ISLOGICAL($C$226),$C$226,TRUE()),AL$322*10^(pHgoal-AL$284),0)</f>
        <v>3.8342876491599E-005</v>
      </c>
      <c r="AN324" s="17" t="n">
        <f aca="false">IF(IF(ISLOGICAL($B$226),$B$226,TRUE()),AN$322*10^(pHinit-AN$284),0)</f>
        <v>3.83428764152562E-005</v>
      </c>
      <c r="AO324" s="17" t="n">
        <f aca="false">IF(IF(ISLOGICAL($C$226),$C$226,TRUE()),AO$322*10^(pHgoal-AO$284),0)</f>
        <v>3.83428764152562E-005</v>
      </c>
      <c r="AQ324" s="17" t="n">
        <f aca="false">IF(IF(ISLOGICAL($B$226),$B$226,TRUE()),AQ$322*10^(pHinit-AQ$284),0)</f>
        <v>3.83428764110149E-005</v>
      </c>
      <c r="AR324" s="17" t="n">
        <f aca="false">IF(IF(ISLOGICAL($C$226),$C$226,TRUE()),AR$322*10^(pHgoal-AR$284),0)</f>
        <v>3.83428764110149E-005</v>
      </c>
      <c r="AT324" s="17" t="n">
        <f aca="false">IF(IF(ISLOGICAL($B$226),$B$226,TRUE()),AT$322*10^(pHinit-AT$284),0)</f>
        <v>3.83428764109062E-005</v>
      </c>
      <c r="AU324" s="17" t="n">
        <f aca="false">IF(IF(ISLOGICAL($C$226),$C$226,TRUE()),AU$322*10^(pHgoal-AU$284),0)</f>
        <v>3.83428764109062E-005</v>
      </c>
      <c r="AW324" s="17"/>
      <c r="AX324" s="17"/>
    </row>
    <row r="325" customFormat="false" ht="15" hidden="false" customHeight="false" outlineLevel="0" collapsed="false">
      <c r="A325" s="3" t="s">
        <v>431</v>
      </c>
      <c r="B325" s="17" t="n">
        <f aca="false">IF(IF(ISLOGICAL(B$226),B$226,TRUE()),B$324*10^(pHinit-HClCY_pKa_Init),0)</f>
        <v>1.58762064062733E-007</v>
      </c>
      <c r="C325" s="17" t="n">
        <f aca="false">IF(IF(ISLOGICAL(C$226),C$226,TRUE()),C$324*10^(pHgoal-HClCY_pKa_Goal),0)</f>
        <v>1.58762064062733E-007</v>
      </c>
      <c r="D325" s="0" t="s">
        <v>432</v>
      </c>
      <c r="G325" s="17"/>
      <c r="H325" s="66"/>
      <c r="S325" s="17" t="n">
        <f aca="false">IF(IF(ISLOGICAL($B$226),$B$226,TRUE()),S$324*10^(pHinit-S$286),0)</f>
        <v>3.63626406268229E-007</v>
      </c>
      <c r="T325" s="17" t="n">
        <f aca="false">IF(IF(ISLOGICAL($C$226),$C$226,TRUE()),T$324*10^(pHgoal-T$286),0)</f>
        <v>3.63626406268229E-007</v>
      </c>
      <c r="V325" s="17" t="n">
        <f aca="false">IF(IF(ISLOGICAL($B$226),$B$226,TRUE()),V$324*10^(pHinit-V$286),0)</f>
        <v>3.40412652615884E-007</v>
      </c>
      <c r="W325" s="17" t="n">
        <f aca="false">IF(IF(ISLOGICAL($C$226),$C$226,TRUE()),W$324*10^(pHgoal-W$286),0)</f>
        <v>3.40412652615884E-007</v>
      </c>
      <c r="Y325" s="17" t="n">
        <f aca="false">IF(IF(ISLOGICAL($B$226),$B$226,TRUE()),Y$324*10^(pHinit-Y$286),0)</f>
        <v>1.03862791985187E-007</v>
      </c>
      <c r="Z325" s="17" t="n">
        <f aca="false">IF(IF(ISLOGICAL($C$226),$C$226,TRUE()),Z$324*10^(pHgoal-Z$286),0)</f>
        <v>1.03862791985187E-007</v>
      </c>
      <c r="AB325" s="17" t="n">
        <f aca="false">IF(IF(ISLOGICAL($B$226),$B$226,TRUE()),AB$324*10^(pHinit-AB$286),0)</f>
        <v>1.56326111834331E-007</v>
      </c>
      <c r="AC325" s="17" t="n">
        <f aca="false">IF(IF(ISLOGICAL($C$226),$C$226,TRUE()),AC$324*10^(pHgoal-AC$286),0)</f>
        <v>1.56326111834331E-007</v>
      </c>
      <c r="AE325" s="17" t="n">
        <f aca="false">IF(IF(ISLOGICAL($B$226),$B$226,TRUE()),AE$324*10^(pHinit-AE$286),0)</f>
        <v>1.58756381635479E-007</v>
      </c>
      <c r="AF325" s="17" t="n">
        <f aca="false">IF(IF(ISLOGICAL($C$226),$C$226,TRUE()),AF$324*10^(pHgoal-AF$286),0)</f>
        <v>1.58756381635479E-007</v>
      </c>
      <c r="AH325" s="17" t="n">
        <f aca="false">IF(IF(ISLOGICAL($B$226),$B$226,TRUE()),AH$324*10^(pHinit-AH$286),0)</f>
        <v>1.58762069416781E-007</v>
      </c>
      <c r="AI325" s="17" t="n">
        <f aca="false">IF(IF(ISLOGICAL($C$226),$C$226,TRUE()),AI$324*10^(pHgoal-AI$286),0)</f>
        <v>1.58762069416781E-007</v>
      </c>
      <c r="AK325" s="17" t="n">
        <f aca="false">IF(IF(ISLOGICAL($B$226),$B$226,TRUE()),AK$324*10^(pHinit-AK$286),0)</f>
        <v>1.58762064019335E-007</v>
      </c>
      <c r="AL325" s="17" t="n">
        <f aca="false">IF(IF(ISLOGICAL($C$226),$C$226,TRUE()),AL$324*10^(pHgoal-AL$286),0)</f>
        <v>1.58762064019335E-007</v>
      </c>
      <c r="AN325" s="17" t="n">
        <f aca="false">IF(IF(ISLOGICAL($B$226),$B$226,TRUE()),AN$324*10^(pHinit-AN$286),0)</f>
        <v>1.58762064070612E-007</v>
      </c>
      <c r="AO325" s="17" t="n">
        <f aca="false">IF(IF(ISLOGICAL($C$226),$C$226,TRUE()),AO$324*10^(pHgoal-AO$286),0)</f>
        <v>1.58762064070612E-007</v>
      </c>
      <c r="AQ325" s="17" t="n">
        <f aca="false">IF(IF(ISLOGICAL($B$226),$B$226,TRUE()),AQ$324*10^(pHinit-AQ$286),0)</f>
        <v>1.58762064062702E-007</v>
      </c>
      <c r="AR325" s="17" t="n">
        <f aca="false">IF(IF(ISLOGICAL($C$226),$C$226,TRUE()),AR$324*10^(pHgoal-AR$286),0)</f>
        <v>1.58762064062702E-007</v>
      </c>
      <c r="AT325" s="17" t="n">
        <f aca="false">IF(IF(ISLOGICAL($B$226),$B$226,TRUE()),AT$324*10^(pHinit-AT$286),0)</f>
        <v>1.58762064062758E-007</v>
      </c>
      <c r="AU325" s="17" t="n">
        <f aca="false">IF(IF(ISLOGICAL($C$226),$C$226,TRUE()),AU$324*10^(pHgoal-AU$286),0)</f>
        <v>1.58762064062758E-007</v>
      </c>
      <c r="AW325" s="17"/>
      <c r="AX325" s="17"/>
    </row>
    <row r="326" customFormat="false" ht="13" hidden="false" customHeight="false" outlineLevel="0" collapsed="false">
      <c r="A326" s="3" t="s">
        <v>433</v>
      </c>
      <c r="B326" s="17" t="n">
        <f aca="false">IF(AND(B$299&lt;&gt;0,IF(ISLOGICAL(B$226),B$226,TRUE())),AT326+AT540,B$298/(1+10^(pHinit-HOCl_pKa_Init)))</f>
        <v>7.66978966662439E-007</v>
      </c>
      <c r="C326" s="17" t="n">
        <f aca="false">IF(AND(C$299&lt;&gt;0,IF(ISLOGICAL(C$226),C$226,TRUE())),AU326+AU540,C$298/(1+10^(pHgoal-HOCl_pKa_Goal)))</f>
        <v>7.66978966662439E-007</v>
      </c>
      <c r="D326" s="0" t="s">
        <v>390</v>
      </c>
      <c r="H326" s="66"/>
      <c r="O326" s="3" t="s">
        <v>433</v>
      </c>
      <c r="P326" s="17" t="n">
        <f aca="false">B$298/(1+10^(pHinit-HOCl_pKa))</f>
        <v>2.2065508665384E-005</v>
      </c>
      <c r="Q326" s="17" t="n">
        <f aca="false">C$298/(1+10^(pHgoal-HOCl_pKa))</f>
        <v>2.2065508665384E-005</v>
      </c>
      <c r="S326" s="17" t="n">
        <f aca="false">IF(AND(S$299&lt;&gt;0,IF(ISLOGICAL($B$226),$B$226,TRUE())),IF(P$326+P$540&lt;0.1*P$326,0.1*P$326,P$326+P$540),S$298/(1+10^(pHinit-S$277)))</f>
        <v>2.2065508665384E-005</v>
      </c>
      <c r="T326" s="17" t="n">
        <f aca="false">IF(AND(T$299&lt;&gt;0,IF(ISLOGICAL($C$226),$C$226,TRUE())),IF(Q$326+Q$540&lt;0.1*Q$326,0.1*Q$326,Q$326+Q$540),T$298/(1+10^(pHgoal-T$277)))</f>
        <v>2.2065508665384E-005</v>
      </c>
      <c r="V326" s="17" t="n">
        <f aca="false">IF(AND(V$299&lt;&gt;0,IF(ISLOGICAL($B$226),$B$226,TRUE())),IF(S$326+S$540&lt;0.1*S$326,0.1*S$326,S$326+S$540),V$298/(1+10^(pHinit-V$277)))</f>
        <v>2.2065508665384E-006</v>
      </c>
      <c r="W326" s="17" t="n">
        <f aca="false">IF(AND(W$299&lt;&gt;0,IF(ISLOGICAL($C$226),$C$226,TRUE())),IF(T$326+T$540&lt;0.1*T$326,0.1*T$326,T$326+T$540),W$298/(1+10^(pHgoal-W$277)))</f>
        <v>2.2065508665384E-006</v>
      </c>
      <c r="Y326" s="17" t="n">
        <f aca="false">IF(AND(Y$299&lt;&gt;0,IF(ISLOGICAL($B$226),$B$226,TRUE())),IF(V$326+V$540&lt;0.1*V$326,0.1*V$326,V$326+V$540),Y$298/(1+10^(pHinit-Y$277)))</f>
        <v>4.68053708868741E-007</v>
      </c>
      <c r="Z326" s="17" t="n">
        <f aca="false">IF(AND(Z$299&lt;&gt;0,IF(ISLOGICAL($C$226),$C$226,TRUE())),IF(W$326+W$540&lt;0.1*W$326,0.1*W$326,W$326+W$540),Z$298/(1+10^(pHgoal-Z$277)))</f>
        <v>4.68053708868741E-007</v>
      </c>
      <c r="AB326" s="17" t="n">
        <f aca="false">IF(AND(AB$299&lt;&gt;0,IF(ISLOGICAL($B$226),$B$226,TRUE())),IF(Y$326+Y$540&lt;0.1*Y$326,0.1*Y$326,Y$326+Y$540),AB$298/(1+10^(pHinit-AB$277)))</f>
        <v>7.52759048677066E-007</v>
      </c>
      <c r="AC326" s="17" t="n">
        <f aca="false">IF(AND(AC$299&lt;&gt;0,IF(ISLOGICAL($C$226),$C$226,TRUE())),IF(Z$326+Z$540&lt;0.1*Z$326,0.1*Z$326,Z$326+Z$540),AC$298/(1+10^(pHgoal-AC$277)))</f>
        <v>7.52759048677066E-007</v>
      </c>
      <c r="AE326" s="17" t="n">
        <f aca="false">IF(AND(AE$299&lt;&gt;0,IF(ISLOGICAL($B$226),$B$226,TRUE())),IF(AB$326+AB$540&lt;0.1*AB$326,0.1*AB$326,AB$326+AB$540),AE$298/(1+10^(pHinit-AE$277)))</f>
        <v>7.66947293021769E-007</v>
      </c>
      <c r="AF326" s="17" t="n">
        <f aca="false">IF(AND(AF$299&lt;&gt;0,IF(ISLOGICAL($C$226),$C$226,TRUE())),IF(AC$326+AC$540&lt;0.1*AC$326,0.1*AC$326,AC$326+AC$540),AF$298/(1+10^(pHgoal-AF$277)))</f>
        <v>7.66947293021769E-007</v>
      </c>
      <c r="AH326" s="17" t="n">
        <f aca="false">IF(AND(AH$299&lt;&gt;0,IF(ISLOGICAL($B$226),$B$226,TRUE())),IF(AE$326+AE$540&lt;0.1*AE$326,0.1*AE$326,AE$326+AE$540),AH$298/(1+10^(pHinit-AH$277)))</f>
        <v>7.6697904196203E-007</v>
      </c>
      <c r="AI326" s="17" t="n">
        <f aca="false">IF(AND(AI$299&lt;&gt;0,IF(ISLOGICAL($C$226),$C$226,TRUE())),IF(AF$326+AF$540&lt;0.1*AF$326,0.1*AF$326,AF$326+AF$540),AI$298/(1+10^(pHgoal-AI$277)))</f>
        <v>7.6697904196203E-007</v>
      </c>
      <c r="AK326" s="17" t="n">
        <f aca="false">IF(AND(AK$299&lt;&gt;0,IF(ISLOGICAL($B$226),$B$226,TRUE())),IF(AH$326+AH$540&lt;0.1*AH$326,0.1*AH$326,AH$326+AH$540),AK$298/(1+10^(pHinit-AK$277)))</f>
        <v>7.66978968721261E-007</v>
      </c>
      <c r="AL326" s="17" t="n">
        <f aca="false">IF(AND(AL$299&lt;&gt;0,IF(ISLOGICAL($C$226),$C$226,TRUE())),IF(AI$326+AI$540&lt;0.1*AI$326,0.1*AI$326,AI$326+AI$540),AL$298/(1+10^(pHgoal-AL$277)))</f>
        <v>7.66978968721261E-007</v>
      </c>
      <c r="AN326" s="17" t="n">
        <f aca="false">IF(AND(AN$299&lt;&gt;0,IF(ISLOGICAL($B$226),$B$226,TRUE())),IF(AK$326+AK$540&lt;0.1*AK$326,0.1*AK$326,AK$326+AK$540),AN$298/(1+10^(pHinit-AN$277)))</f>
        <v>7.66978966770819E-007</v>
      </c>
      <c r="AO326" s="17" t="n">
        <f aca="false">IF(AND(AO$299&lt;&gt;0,IF(ISLOGICAL($C$226),$C$226,TRUE())),IF(AL$326+AL$540&lt;0.1*AL$326,0.1*AL$326,AL$326+AL$540),AO$298/(1+10^(pHgoal-AO$277)))</f>
        <v>7.66978966770819E-007</v>
      </c>
      <c r="AQ326" s="17" t="n">
        <f aca="false">IF(AND(AQ$299&lt;&gt;0,IF(ISLOGICAL($B$226),$B$226,TRUE())),IF(AN$326+AN$540&lt;0.1*AN$326,0.1*AN$326,AN$326+AN$540),AQ$298/(1+10^(pHinit-AQ$277)))</f>
        <v>7.66978966665354E-007</v>
      </c>
      <c r="AR326" s="17" t="n">
        <f aca="false">IF(AND(AR$299&lt;&gt;0,IF(ISLOGICAL($C$226),$C$226,TRUE())),IF(AO$326+AO$540&lt;0.1*AO$326,0.1*AO$326,AO$326+AO$540),AR$298/(1+10^(pHgoal-AR$277)))</f>
        <v>7.66978966665354E-007</v>
      </c>
      <c r="AT326" s="17" t="n">
        <f aca="false">IF(AND(AT$299&lt;&gt;0,IF(ISLOGICAL($B$226),$B$226,TRUE())),IF(AQ$326+AQ$540&lt;0.1*AQ$326,0.1*AQ$326,AQ$326+AQ$540),AT$298/(1+10^(pHinit-AT$277)))</f>
        <v>7.66978966662584E-007</v>
      </c>
      <c r="AU326" s="17" t="n">
        <f aca="false">IF(AND(AU$299&lt;&gt;0,IF(ISLOGICAL($C$226),$C$226,TRUE())),IF(AR$326+AR$540&lt;0.1*AR$326,0.1*AR$326,AR$326+AR$540),AU$298/(1+10^(pHgoal-AU$277)))</f>
        <v>7.66978966662584E-007</v>
      </c>
      <c r="AW326" s="17"/>
      <c r="AX326" s="17"/>
    </row>
    <row r="327" customFormat="false" ht="16" hidden="false" customHeight="false" outlineLevel="0" collapsed="false">
      <c r="A327" s="3" t="s">
        <v>434</v>
      </c>
      <c r="B327" s="17" t="n">
        <f aca="false">B$298-B$326-B$328-3*B$320-2*B$321-B$322-2*B$323-B$324-B$325</f>
        <v>-6.40568666361065E-021</v>
      </c>
      <c r="C327" s="17" t="n">
        <f aca="false">C$298-C$326-C$328-3*C$320-2*C$321-C$322-2*C$323-C$324-C$325</f>
        <v>-6.40568666361065E-021</v>
      </c>
      <c r="D327" s="0" t="s">
        <v>435</v>
      </c>
      <c r="O327" s="3"/>
      <c r="S327" s="17" t="n">
        <f aca="false">S$298-S$326-S$328-3*S$320-2*S$321-S$322-2*S$323-S$324-S$325</f>
        <v>-0.000299730687645006</v>
      </c>
      <c r="T327" s="17" t="n">
        <f aca="false">T$298-T$326-T$328-3*T$320-2*T$321-T$322-2*T$323-T$324-T$325</f>
        <v>-0.000299730687645006</v>
      </c>
      <c r="V327" s="17" t="n">
        <f aca="false">V$298-V$326-V$328-3*V$320-2*V$321-V$322-2*V$323-V$324-V$325</f>
        <v>-5.72339155360595E-005</v>
      </c>
      <c r="W327" s="17" t="n">
        <f aca="false">W$298-W$326-W$328-3*W$320-2*W$321-W$322-2*W$323-W$324-W$325</f>
        <v>-5.72339155360595E-005</v>
      </c>
      <c r="Y327" s="17" t="n">
        <f aca="false">Y$298-Y$326-Y$328-3*Y$320-2*Y$321-Y$322-2*Y$323-Y$324-Y$325</f>
        <v>1.51805693656494E-005</v>
      </c>
      <c r="Z327" s="17" t="n">
        <f aca="false">Z$298-Z$326-Z$328-3*Z$320-2*Z$321-Z$322-2*Z$323-Z$324-Z$325</f>
        <v>1.51805693656494E-005</v>
      </c>
      <c r="AB327" s="17" t="n">
        <f aca="false">AB$298-AB$326-AB$328-3*AB$320-2*AB$321-AB$322-2*AB$323-AB$324-AB$325</f>
        <v>6.89529063623186E-007</v>
      </c>
      <c r="AC327" s="17" t="n">
        <f aca="false">AC$298-AC$326-AC$328-3*AC$320-2*AC$321-AC$322-2*AC$323-AC$324-AC$325</f>
        <v>6.89529063623186E-007</v>
      </c>
      <c r="AE327" s="17" t="n">
        <f aca="false">AE$298-AE$326-AE$328-3*AE$320-2*AE$321-AE$322-2*AE$323-AE$324-AE$325</f>
        <v>1.53609755425876E-009</v>
      </c>
      <c r="AF327" s="17" t="n">
        <f aca="false">AF$298-AF$326-AF$328-3*AF$320-2*AF$321-AF$322-2*AF$323-AF$324-AF$325</f>
        <v>1.53609755425876E-009</v>
      </c>
      <c r="AH327" s="17" t="n">
        <f aca="false">AH$298-AH$326-AH$328-3*AH$320-2*AH$321-AH$322-2*AH$323-AH$324-AH$325</f>
        <v>-3.54354678254583E-012</v>
      </c>
      <c r="AI327" s="17" t="n">
        <f aca="false">AI$298-AI$326-AI$328-3*AI$320-2*AI$321-AI$322-2*AI$323-AI$324-AI$325</f>
        <v>-3.54354678254583E-012</v>
      </c>
      <c r="AK327" s="17" t="n">
        <f aca="false">AK$298-AK$326-AK$328-3*AK$320-2*AK$321-AK$322-2*AK$323-AK$324-AK$325</f>
        <v>-9.43665959887978E-014</v>
      </c>
      <c r="AL327" s="17" t="n">
        <f aca="false">AL$298-AL$326-AL$328-3*AL$320-2*AL$321-AL$322-2*AL$323-AL$324-AL$325</f>
        <v>-9.43665959887978E-014</v>
      </c>
      <c r="AN327" s="17" t="n">
        <f aca="false">AN$298-AN$326-AN$328-3*AN$320-2*AN$321-AN$322-2*AN$323-AN$324-AN$325</f>
        <v>-5.10259190755508E-015</v>
      </c>
      <c r="AO327" s="17" t="n">
        <f aca="false">AO$298-AO$326-AO$328-3*AO$320-2*AO$321-AO$322-2*AO$323-AO$324-AO$325</f>
        <v>-5.10259190755508E-015</v>
      </c>
      <c r="AQ327" s="17" t="n">
        <f aca="false">AQ$298-AQ$326-AQ$328-3*AQ$320-2*AQ$321-AQ$322-2*AQ$323-AQ$324-AQ$325</f>
        <v>-1.34057045825741E-016</v>
      </c>
      <c r="AR327" s="17" t="n">
        <f aca="false">AR$298-AR$326-AR$328-3*AR$320-2*AR$321-AR$322-2*AR$323-AR$324-AR$325</f>
        <v>-1.34057045825741E-016</v>
      </c>
      <c r="AT327" s="17" t="n">
        <f aca="false">AT$298-AT$326-AT$328-3*AT$320-2*AT$321-AT$322-2*AT$323-AT$324-AT$325</f>
        <v>-7.0242854129023E-018</v>
      </c>
      <c r="AU327" s="17" t="n">
        <f aca="false">AU$298-AU$326-AU$328-3*AU$320-2*AU$321-AU$322-2*AU$323-AU$324-AU$325</f>
        <v>-7.0242854129023E-018</v>
      </c>
      <c r="AV327" s="17"/>
      <c r="AW327" s="17"/>
      <c r="AX327" s="17"/>
    </row>
    <row r="328" customFormat="false" ht="15" hidden="false" customHeight="false" outlineLevel="0" collapsed="false">
      <c r="A328" s="3" t="s">
        <v>436</v>
      </c>
      <c r="B328" s="17" t="n">
        <f aca="false">B$326*10^(pHinit-HOCl_pKa_Init)</f>
        <v>8.14825748246953E-007</v>
      </c>
      <c r="C328" s="17" t="n">
        <f aca="false">C$326*10^(pHgoal-HOCl_pKa_Goal)</f>
        <v>8.14825748246953E-007</v>
      </c>
      <c r="D328" s="0" t="s">
        <v>437</v>
      </c>
      <c r="H328" s="66"/>
      <c r="S328" s="17" t="n">
        <f aca="false">S$326*10^(pHinit-S$277)</f>
        <v>2.10471761995543E-005</v>
      </c>
      <c r="T328" s="17" t="n">
        <f aca="false">T$326*10^(pHgoal-T$277)</f>
        <v>2.10471761995543E-005</v>
      </c>
      <c r="V328" s="17" t="n">
        <f aca="false">V$326*10^(pHinit-V$277)</f>
        <v>2.3452251529198E-006</v>
      </c>
      <c r="W328" s="17" t="n">
        <f aca="false">W$326*10^(pHgoal-W$277)</f>
        <v>2.3452251529198E-006</v>
      </c>
      <c r="Y328" s="17" t="n">
        <f aca="false">Y$326*10^(pHinit-Y$277)</f>
        <v>4.97170332672268E-007</v>
      </c>
      <c r="Z328" s="17" t="n">
        <f aca="false">Z$326*10^(pHgoal-Z$277)</f>
        <v>4.97170332672268E-007</v>
      </c>
      <c r="AB328" s="17" t="n">
        <f aca="false">AB$326*10^(pHinit-AB$277)</f>
        <v>7.99718534123418E-007</v>
      </c>
      <c r="AC328" s="17" t="n">
        <f aca="false">AC$326*10^(pHgoal-AC$277)</f>
        <v>7.99718534123418E-007</v>
      </c>
      <c r="AE328" s="17" t="n">
        <f aca="false">AE$326*10^(pHinit-AE$277)</f>
        <v>8.14791649027525E-007</v>
      </c>
      <c r="AF328" s="17" t="n">
        <f aca="false">AF$326*10^(pHgoal-AF$277)</f>
        <v>8.14791649027525E-007</v>
      </c>
      <c r="AH328" s="17" t="n">
        <f aca="false">AH$326*10^(pHinit-AH$277)</f>
        <v>8.14825815974494E-007</v>
      </c>
      <c r="AI328" s="17" t="n">
        <f aca="false">AI$326*10^(pHgoal-AI$277)</f>
        <v>8.14825815974494E-007</v>
      </c>
      <c r="AK328" s="17" t="n">
        <f aca="false">AK$326*10^(pHinit-AK$277)</f>
        <v>8.14825749788323E-007</v>
      </c>
      <c r="AL328" s="17" t="n">
        <f aca="false">AL$326*10^(pHgoal-AL$277)</f>
        <v>8.14825749788323E-007</v>
      </c>
      <c r="AN328" s="17" t="n">
        <f aca="false">AN$326*10^(pHinit-AN$277)</f>
        <v>8.14825748344717E-007</v>
      </c>
      <c r="AO328" s="17" t="n">
        <f aca="false">AO$326*10^(pHgoal-AO$277)</f>
        <v>8.14825748344717E-007</v>
      </c>
      <c r="AQ328" s="17" t="n">
        <f aca="false">AQ$326*10^(pHinit-AQ$277)</f>
        <v>8.14825748249186E-007</v>
      </c>
      <c r="AR328" s="17" t="n">
        <f aca="false">AR$326*10^(pHgoal-AR$277)</f>
        <v>8.14825748249186E-007</v>
      </c>
      <c r="AT328" s="17" t="n">
        <f aca="false">AT$326*10^(pHinit-AT$277)</f>
        <v>8.14825748247107E-007</v>
      </c>
      <c r="AU328" s="17" t="n">
        <f aca="false">AU$326*10^(pHgoal-AU$277)</f>
        <v>8.14825748247107E-007</v>
      </c>
      <c r="AW328" s="17"/>
      <c r="AX328" s="17"/>
    </row>
    <row r="329" customFormat="false" ht="16" hidden="false" customHeight="false" outlineLevel="0" collapsed="false">
      <c r="A329" s="3" t="s">
        <v>438</v>
      </c>
      <c r="B329" s="17" t="n">
        <f aca="false">B$297-B$317-2*B$318-3*B$319-B$328-B$315+10^(-pHinit)-B$310-B$323-B$324-2*B$325-B$336</f>
        <v>0.00179686390905164</v>
      </c>
      <c r="C329" s="17" t="n">
        <f aca="false">C$297-C$317-2*C$318-3*C$319-C$328-C$315+10^(-pHgoal)-C$310-C$323-C$324-2*C$325-C$336</f>
        <v>0.00179686390905164</v>
      </c>
      <c r="D329" s="0" t="s">
        <v>439</v>
      </c>
      <c r="S329" s="17" t="n">
        <f aca="false">S$297-S$317-2*S$318-3*S$319-S$328-S$315+10^(-pHinit)-S$310-S$323-S$324-2*S$325-S$336</f>
        <v>0.00174891153183666</v>
      </c>
      <c r="T329" s="17" t="n">
        <f aca="false">T$297-T$317-2*T$318-3*T$319-T$328-T$315+10^(-pHgoal)-T$310-T$323-T$324-2*T$325-T$336</f>
        <v>0.00174891153183666</v>
      </c>
      <c r="V329" s="17" t="n">
        <f aca="false">V$297-V$317-2*V$318-3*V$319-V$328-V$315+10^(-pHinit)-V$310-V$323-V$324-2*V$325-V$336</f>
        <v>0.00178722754512074</v>
      </c>
      <c r="W329" s="17" t="n">
        <f aca="false">W$297-W$317-2*W$318-3*W$319-W$328-W$315+10^(-pHgoal)-W$310-W$323-W$324-2*W$325-W$336</f>
        <v>0.00178722754512074</v>
      </c>
      <c r="Y329" s="17" t="n">
        <f aca="false">Y$297-Y$317-2*Y$318-3*Y$319-Y$328-Y$315+10^(-pHinit)-Y$310-Y$323-Y$324-2*Y$325-Y$336</f>
        <v>0.0017994819597604</v>
      </c>
      <c r="Z329" s="17" t="n">
        <f aca="false">Z$297-Z$317-2*Z$318-3*Z$319-Z$328-Z$315+10^(-pHgoal)-Z$310-Z$323-Z$324-2*Z$325-Z$336</f>
        <v>0.0017994819597604</v>
      </c>
      <c r="AB329" s="17" t="n">
        <f aca="false">AB$297-AB$317-2*AB$318-3*AB$319-AB$328-AB$315+10^(-pHinit)-AB$310-AB$323-AB$324-2*AB$325-AB$336</f>
        <v>0.00179698209126339</v>
      </c>
      <c r="AC329" s="17" t="n">
        <f aca="false">AC$297-AC$317-2*AC$318-3*AC$319-AC$328-AC$315+10^(-pHgoal)-AC$310-AC$323-AC$324-2*AC$325-AC$336</f>
        <v>0.00179698209126339</v>
      </c>
      <c r="AE329" s="17" t="n">
        <f aca="false">AE$297-AE$317-2*AE$318-3*AE$319-AE$328-AE$315+10^(-pHinit)-AE$310-AE$323-AE$324-2*AE$325-AE$336</f>
        <v>0.00179686418834314</v>
      </c>
      <c r="AF329" s="17" t="n">
        <f aca="false">AF$297-AF$317-2*AF$318-3*AF$319-AF$328-AF$315+10^(-pHgoal)-AF$310-AF$323-AF$324-2*AF$325-AF$336</f>
        <v>0.00179686418834314</v>
      </c>
      <c r="AH329" s="17" t="n">
        <f aca="false">AH$297-AH$317-2*AH$318-3*AH$319-AH$328-AH$315+10^(-pHinit)-AH$310-AH$323-AH$324-2*AH$325-AH$336</f>
        <v>0.00179686390888697</v>
      </c>
      <c r="AI329" s="17" t="n">
        <f aca="false">AI$297-AI$317-2*AI$318-3*AI$319-AI$328-AI$315+10^(-pHgoal)-AI$310-AI$323-AI$324-2*AI$325-AI$336</f>
        <v>0.00179686390888697</v>
      </c>
      <c r="AK329" s="17" t="n">
        <f aca="false">AK$297-AK$317-2*AK$318-3*AK$319-AK$328-AK$315+10^(-pHinit)-AK$310-AK$323-AK$324-2*AK$325-AK$336</f>
        <v>0.00179686390905858</v>
      </c>
      <c r="AL329" s="17" t="n">
        <f aca="false">AL$297-AL$317-2*AL$318-3*AL$319-AL$328-AL$315+10^(-pHgoal)-AL$310-AL$323-AL$324-2*AL$325-AL$336</f>
        <v>0.00179686390905858</v>
      </c>
      <c r="AN329" s="17" t="n">
        <f aca="false">AN$297-AN$317-2*AN$318-3*AN$319-AN$328-AN$315+10^(-pHinit)-AN$310-AN$323-AN$324-2*AN$325-AN$336</f>
        <v>0.00179686390905139</v>
      </c>
      <c r="AO329" s="17" t="n">
        <f aca="false">AO$297-AO$317-2*AO$318-3*AO$319-AO$328-AO$315+10^(-pHgoal)-AO$310-AO$323-AO$324-2*AO$325-AO$336</f>
        <v>0.00179686390905139</v>
      </c>
      <c r="AQ329" s="17" t="n">
        <f aca="false">AQ$297-AQ$317-2*AQ$318-3*AQ$319-AQ$328-AQ$315+10^(-pHinit)-AQ$310-AQ$323-AQ$324-2*AQ$325-AQ$336</f>
        <v>0.00179686390905165</v>
      </c>
      <c r="AR329" s="17" t="n">
        <f aca="false">AR$297-AR$317-2*AR$318-3*AR$319-AR$328-AR$315+10^(-pHgoal)-AR$310-AR$323-AR$324-2*AR$325-AR$336</f>
        <v>0.00179686390905165</v>
      </c>
      <c r="AT329" s="17" t="n">
        <f aca="false">AT$297-AT$317-2*AT$318-3*AT$319-AT$328-AT$315+10^(-pHinit)-AT$310-AT$323-AT$324-2*AT$325-AT$336</f>
        <v>0.00179686390905164</v>
      </c>
      <c r="AU329" s="17" t="n">
        <f aca="false">AU$297-AU$317-2*AU$318-3*AU$319-AU$328-AU$315+10^(-pHgoal)-AU$310-AU$323-AU$324-2*AU$325-AU$336</f>
        <v>0.00179686390905164</v>
      </c>
      <c r="AW329" s="17"/>
      <c r="AX329" s="17"/>
    </row>
    <row r="330" customFormat="false" ht="16" hidden="false" customHeight="false" outlineLevel="0" collapsed="false">
      <c r="A330" s="3" t="s">
        <v>440</v>
      </c>
      <c r="B330" s="17" t="n">
        <f aca="false">IF(IF(ISLOGICAL(B$225),B$225,TRUE()),IF(B$329&lt;0,0,B$329)/(10^(pHinit-H2CO3_pKa1_Init)*(1+B$304*10^(CaHCO3_pK_Init)+2*10^(pHinit-H2CO3_pKa2_Init)*(1+B$304*10^(CaCO3_pK_Init)))),IF(B$329&lt;0,0,B$329)/(10^(pHinit-H2CO3_pKa1_Init)*(1+2*10^(pHinit-H2CO3_pKa2_Init))))</f>
        <v>0.000108323579729543</v>
      </c>
      <c r="C330" s="17" t="n">
        <f aca="false">IF(IF(ISLOGICAL(C$225),C$225,TRUE()),IF(C$329&lt;0,0,C$329)/(10^(pHgoal-H2CO3_pKa1_Goal)*(1+C$304*10^(CaHCO3_pK_Goal)+2*10^(pHgoal-H2CO3_pKa2_Goal)*(1+C$304*10^(CaCO3_pK_Goal)))),IF(C$329&lt;0,0,C$329)/(10^(pHgoal-H2CO3_pKa1_Goal)*(1+2*10^(pHgoal-H2CO3_pKa2_Goal))))</f>
        <v>0.000108323579729543</v>
      </c>
      <c r="D330" s="0" t="s">
        <v>441</v>
      </c>
      <c r="E330" s="14"/>
      <c r="H330" s="17"/>
      <c r="S330" s="17" t="n">
        <f aca="false">IF(IF(ISLOGICAL(B$225),B$225,TRUE()),IF(S$329&lt;0,0,S$329)/(10^(pHinit-S$264)*(1+S$304*10^(S$266)+2*10^(pHinit-S$265)*(1+S$304*10^(S$267)))),IF(S$329&lt;0,0,S$329)/(10^(pHinit-S$264)*(1+2*10^(pHinit-S$265))))</f>
        <v>0.000115187385979345</v>
      </c>
      <c r="T330" s="17" t="n">
        <f aca="false">IF(IF(ISLOGICAL(C$225),C$225,TRUE()),IF(T$329&lt;0,0,T$329)/(10^(pHgoal-T$264)*(1+T$304*10^(T$266)+2*10^(pHgoal-T$265)*(1+T$304*10^(T$267)))),IF(T$329&lt;0,0,T$329)/(10^(pHgoal-T$264)*(1+2*10^(pHgoal-T$265))))</f>
        <v>0.000115187385979345</v>
      </c>
      <c r="V330" s="17" t="n">
        <f aca="false">IF(IF(ISLOGICAL(E$225),E$225,TRUE()),IF(V$329&lt;0,0,V$329)/(10^(pHinit-V$264)*(1+V$304*10^(V$266)+2*10^(pHinit-V$265)*(1+V$304*10^(V$267)))),IF(V$329&lt;0,0,V$329)/(10^(pHinit-V$264)*(1+2*10^(pHinit-V$265))))</f>
        <v>0.000107749602265237</v>
      </c>
      <c r="W330" s="17" t="n">
        <f aca="false">IF(IF(ISLOGICAL(F$225),F$225,TRUE()),IF(W$329&lt;0,0,W$329)/(10^(pHgoal-W$264)*(1+W$304*10^(W$266)+2*10^(pHgoal-W$265)*(1+W$304*10^(W$267)))),IF(W$329&lt;0,0,W$329)/(10^(pHgoal-W$264)*(1+2*10^(pHgoal-W$265))))</f>
        <v>0.000107749602265237</v>
      </c>
      <c r="Y330" s="17" t="n">
        <f aca="false">IF(IF(ISLOGICAL(H$225),H$225,TRUE()),IF(Y$329&lt;0,0,Y$329)/(10^(pHinit-Y$264)*(1+Y$304*10^(Y$266)+2*10^(pHinit-Y$265)*(1+Y$304*10^(Y$267)))),IF(Y$329&lt;0,0,Y$329)/(10^(pHinit-Y$264)*(1+2*10^(pHinit-Y$265))))</f>
        <v>0.000108496910596992</v>
      </c>
      <c r="Z330" s="17" t="n">
        <f aca="false">IF(IF(ISLOGICAL(I$225),I$225,TRUE()),IF(Z$329&lt;0,0,Z$329)/(10^(pHgoal-Z$264)*(1+Z$304*10^(Z$266)+2*10^(pHgoal-Z$265)*(1+Z$304*10^(Z$267)))),IF(Z$329&lt;0,0,Z$329)/(10^(pHgoal-Z$264)*(1+2*10^(pHgoal-Z$265))))</f>
        <v>0.000108496910596992</v>
      </c>
      <c r="AB330" s="17" t="n">
        <f aca="false">IF(IF(ISLOGICAL(K$225),K$225,TRUE()),IF(AB$329&lt;0,0,AB$329)/(10^(pHinit-AB$264)*(1+AB$304*10^(AB$266)+2*10^(pHinit-AB$265)*(1+AB$304*10^(AB$267)))),IF(AB$329&lt;0,0,AB$329)/(10^(pHinit-AB$264)*(1+2*10^(pHinit-AB$265))))</f>
        <v>0.000108330880448373</v>
      </c>
      <c r="AC330" s="17" t="n">
        <f aca="false">IF(IF(ISLOGICAL(L$225),L$225,TRUE()),IF(AC$329&lt;0,0,AC$329)/(10^(pHgoal-AC$264)*(1+AC$304*10^(AC$266)+2*10^(pHgoal-AC$265)*(1+AC$304*10^(AC$267)))),IF(AC$329&lt;0,0,AC$329)/(10^(pHgoal-AC$264)*(1+2*10^(pHgoal-AC$265))))</f>
        <v>0.000108330880448373</v>
      </c>
      <c r="AE330" s="17" t="n">
        <f aca="false">IF(IF(ISLOGICAL($B$225),$B$225,TRUE()),IF(AE$329&lt;0,0,AE$329)/(10^(pHinit-AE$264)*(1+AE$304*10^(AE$266)+2*10^(pHinit-AE$265)*(1+AE$304*10^(AE$267)))),IF(AE$329&lt;0,0,AE$329)/(10^(pHinit-AE$264)*(1+2*10^(pHinit-AE$265))))</f>
        <v>0.00010832365288341</v>
      </c>
      <c r="AF330" s="17" t="n">
        <f aca="false">IF(IF(ISLOGICAL($C$225),$C$225,TRUE()),IF(AF$329&lt;0,0,AF$329)/(10^(pHgoal-AF$264)*(1+AF$304*10^(AF$266)+2*10^(pHgoal-AF$265)*(1+AF$304*10^(AF$267)))),IF(AF$329&lt;0,0,AF$329)/(10^(pHgoal-AF$264)*(1+2*10^(pHgoal-AF$265))))</f>
        <v>0.00010832365288341</v>
      </c>
      <c r="AH330" s="17" t="n">
        <f aca="false">IF(IF(ISLOGICAL($B$225),$B$225,TRUE()),IF(AH$329&lt;0,0,AH$329)/(10^(pHinit-AH$264)*(1+AH$304*10^(AH$266)+2*10^(pHinit-AH$265)*(1+AH$304*10^(AH$267)))),IF(AH$329&lt;0,0,AH$329)/(10^(pHinit-AH$264)*(1+2*10^(pHinit-AH$265))))</f>
        <v>0.000108323581366692</v>
      </c>
      <c r="AI330" s="17" t="n">
        <f aca="false">IF(IF(ISLOGICAL($C$225),$C$225,TRUE()),IF(AI$329&lt;0,0,AI$329)/(10^(pHgoal-AI$264)*(1+AI$304*10^(AI$266)+2*10^(pHgoal-AI$265)*(1+AI$304*10^(AI$267)))),IF(AI$329&lt;0,0,AI$329)/(10^(pHgoal-AI$264)*(1+2*10^(pHgoal-AI$265))))</f>
        <v>0.000108323581366692</v>
      </c>
      <c r="AK330" s="17" t="n">
        <f aca="false">IF(IF(ISLOGICAL($B$225),$B$225,TRUE()),IF(AK$329&lt;0,0,AK$329)/(10^(pHinit-AK$264)*(1+AK$304*10^(AK$266)+2*10^(pHinit-AK$265)*(1+AK$304*10^(AK$267)))),IF(AK$329&lt;0,0,AK$329)/(10^(pHinit-AK$264)*(1+2*10^(pHinit-AK$265))))</f>
        <v>0.000108323579810797</v>
      </c>
      <c r="AL330" s="17" t="n">
        <f aca="false">IF(IF(ISLOGICAL($C$225),$C$225,TRUE()),IF(AL$329&lt;0,0,AL$329)/(10^(pHgoal-AL$264)*(1+AL$304*10^(AL$266)+2*10^(pHgoal-AL$265)*(1+AL$304*10^(AL$267)))),IF(AL$329&lt;0,0,AL$329)/(10^(pHgoal-AL$264)*(1+2*10^(pHgoal-AL$265))))</f>
        <v>0.000108323579810797</v>
      </c>
      <c r="AN330" s="17" t="n">
        <f aca="false">IF(IF(ISLOGICAL($B$225),$B$225,TRUE()),IF(AN$329&lt;0,0,AN$329)/(10^(pHinit-AN$264)*(1+AN$304*10^(AN$266)+2*10^(pHinit-AN$265)*(1+AN$304*10^(AN$267)))),IF(AN$329&lt;0,0,AN$329)/(10^(pHinit-AN$264)*(1+2*10^(pHinit-AN$265))))</f>
        <v>0.000108323579731852</v>
      </c>
      <c r="AO330" s="17" t="n">
        <f aca="false">IF(IF(ISLOGICAL($C$225),$C$225,TRUE()),IF(AO$329&lt;0,0,AO$329)/(10^(pHgoal-AO$264)*(1+AO$304*10^(AO$266)+2*10^(pHgoal-AO$265)*(1+AO$304*10^(AO$267)))),IF(AO$329&lt;0,0,AO$329)/(10^(pHgoal-AO$264)*(1+2*10^(pHgoal-AO$265))))</f>
        <v>0.000108323579731852</v>
      </c>
      <c r="AQ330" s="17" t="n">
        <f aca="false">IF(IF(ISLOGICAL($B$225),$B$225,TRUE()),IF(AQ$329&lt;0,0,AQ$329)/(10^(pHinit-AQ$264)*(1+AQ$304*10^(AQ$266)+2*10^(pHinit-AQ$265)*(1+AQ$304*10^(AQ$267)))),IF(AQ$329&lt;0,0,AQ$329)/(10^(pHinit-AQ$264)*(1+2*10^(pHinit-AQ$265))))</f>
        <v>0.000108323579729652</v>
      </c>
      <c r="AR330" s="17" t="n">
        <f aca="false">IF(IF(ISLOGICAL($C$225),$C$225,TRUE()),IF(AR$329&lt;0,0,AR$329)/(10^(pHgoal-AR$264)*(1+AR$304*10^(AR$266)+2*10^(pHgoal-AR$265)*(1+AR$304*10^(AR$267)))),IF(AR$329&lt;0,0,AR$329)/(10^(pHgoal-AR$264)*(1+2*10^(pHgoal-AR$265))))</f>
        <v>0.000108323579729652</v>
      </c>
      <c r="AT330" s="17" t="n">
        <f aca="false">IF(IF(ISLOGICAL($B$225),$B$225,TRUE()),IF(AT$329&lt;0,0,AT$329)/(10^(pHinit-AT$264)*(1+AT$304*10^(AT$266)+2*10^(pHinit-AT$265)*(1+AT$304*10^(AT$267)))),IF(AT$329&lt;0,0,AT$329)/(10^(pHinit-AT$264)*(1+2*10^(pHinit-AT$265))))</f>
        <v>0.000108323579729544</v>
      </c>
      <c r="AU330" s="17" t="n">
        <f aca="false">IF(IF(ISLOGICAL($C$225),$C$225,TRUE()),IF(AU$329&lt;0,0,AU$329)/(10^(pHgoal-AU$264)*(1+AU$304*10^(AU$266)+2*10^(pHgoal-AU$265)*(1+AU$304*10^(AU$267)))),IF(AU$329&lt;0,0,AU$329)/(10^(pHgoal-AU$264)*(1+2*10^(pHgoal-AU$265))))</f>
        <v>0.000108323579729544</v>
      </c>
      <c r="AW330" s="17"/>
      <c r="AX330" s="17"/>
    </row>
    <row r="331" customFormat="false" ht="15" hidden="false" customHeight="false" outlineLevel="0" collapsed="false">
      <c r="A331" s="3" t="s">
        <v>442</v>
      </c>
      <c r="B331" s="17" t="n">
        <f aca="false">0.000318*10^(-CO2_pK_Init)</f>
        <v>1.02585332024782E-005</v>
      </c>
      <c r="C331" s="17" t="n">
        <f aca="false">0.000318*10^(-CO2_pK_Goal)</f>
        <v>1.02585332024782E-005</v>
      </c>
      <c r="D331" s="0" t="s">
        <v>443</v>
      </c>
      <c r="E331" s="14"/>
      <c r="S331" s="17" t="n">
        <f aca="false">0.000318*10^(-S$287)</f>
        <v>1.02585332024782E-005</v>
      </c>
      <c r="T331" s="17" t="n">
        <f aca="false">0.000318*10^(-T$287)</f>
        <v>1.02585332024782E-005</v>
      </c>
      <c r="V331" s="17" t="n">
        <f aca="false">0.000318*10^(-V$287)</f>
        <v>1.02585332024782E-005</v>
      </c>
      <c r="W331" s="17" t="n">
        <f aca="false">0.000318*10^(-W$287)</f>
        <v>1.02585332024782E-005</v>
      </c>
      <c r="Y331" s="17" t="n">
        <f aca="false">0.000318*10^(-Y$287)</f>
        <v>1.02585332024782E-005</v>
      </c>
      <c r="Z331" s="17" t="n">
        <f aca="false">0.000318*10^(-Z$287)</f>
        <v>1.02585332024782E-005</v>
      </c>
      <c r="AB331" s="17" t="n">
        <f aca="false">0.000318*10^(-AB$287)</f>
        <v>1.02585332024782E-005</v>
      </c>
      <c r="AC331" s="17" t="n">
        <f aca="false">0.000318*10^(-AC$287)</f>
        <v>1.02585332024782E-005</v>
      </c>
      <c r="AE331" s="17" t="n">
        <f aca="false">0.000318*10^(-AE$287)</f>
        <v>1.02585332024782E-005</v>
      </c>
      <c r="AF331" s="17" t="n">
        <f aca="false">0.000318*10^(-AF$287)</f>
        <v>1.02585332024782E-005</v>
      </c>
      <c r="AH331" s="17" t="n">
        <f aca="false">0.000318*10^(-AH$287)</f>
        <v>1.02585332024782E-005</v>
      </c>
      <c r="AI331" s="17" t="n">
        <f aca="false">0.000318*10^(-AI$287)</f>
        <v>1.02585332024782E-005</v>
      </c>
      <c r="AK331" s="17" t="n">
        <f aca="false">0.000318*10^(-AK$287)</f>
        <v>1.02585332024782E-005</v>
      </c>
      <c r="AL331" s="17" t="n">
        <f aca="false">0.000318*10^(-AL$287)</f>
        <v>1.02585332024782E-005</v>
      </c>
      <c r="AN331" s="17" t="n">
        <f aca="false">0.000318*10^(-AN$287)</f>
        <v>1.02585332024782E-005</v>
      </c>
      <c r="AO331" s="17" t="n">
        <f aca="false">0.000318*10^(-AO$287)</f>
        <v>1.02585332024782E-005</v>
      </c>
      <c r="AQ331" s="17" t="n">
        <f aca="false">0.000318*10^(-AQ$287)</f>
        <v>1.02585332024782E-005</v>
      </c>
      <c r="AR331" s="17" t="n">
        <f aca="false">0.000318*10^(-AR$287)</f>
        <v>1.02585332024782E-005</v>
      </c>
      <c r="AT331" s="17" t="n">
        <f aca="false">0.000318*10^(-AT$287)</f>
        <v>1.02585332024782E-005</v>
      </c>
      <c r="AU331" s="17" t="n">
        <f aca="false">0.000318*10^(-AU$287)</f>
        <v>1.02585332024782E-005</v>
      </c>
      <c r="AW331" s="17"/>
      <c r="AX331" s="17"/>
    </row>
    <row r="332" customFormat="false" ht="16" hidden="false" customHeight="false" outlineLevel="0" collapsed="false">
      <c r="A332" s="3" t="s">
        <v>444</v>
      </c>
      <c r="B332" s="17" t="n">
        <f aca="false">B$330*10^(pHinit-H2CO3_pKa1_Init)</f>
        <v>0.00173075599892903</v>
      </c>
      <c r="C332" s="17" t="n">
        <f aca="false">C$330*10^(pHgoal-H2CO3_pKa1_Goal)</f>
        <v>0.00173075599892903</v>
      </c>
      <c r="D332" s="0" t="s">
        <v>445</v>
      </c>
      <c r="G332" s="17"/>
      <c r="S332" s="17" t="n">
        <f aca="false">S$330*10^(pHinit-S$264)</f>
        <v>0.00165240449660231</v>
      </c>
      <c r="T332" s="17" t="n">
        <f aca="false">T$330*10^(pHgoal-T$264)</f>
        <v>0.00165240449660231</v>
      </c>
      <c r="V332" s="17" t="n">
        <f aca="false">V$330*10^(pHinit-V$264)</f>
        <v>0.00172233579589296</v>
      </c>
      <c r="W332" s="17" t="n">
        <f aca="false">W$330*10^(pHgoal-W$264)</f>
        <v>0.00172233579589296</v>
      </c>
      <c r="Y332" s="17" t="n">
        <f aca="false">Y$330*10^(pHinit-Y$264)</f>
        <v>0.00173323894371581</v>
      </c>
      <c r="Z332" s="17" t="n">
        <f aca="false">Z$330*10^(pHgoal-Z$264)</f>
        <v>0.00173323894371581</v>
      </c>
      <c r="AB332" s="17" t="n">
        <f aca="false">AB$330*10^(pHinit-AB$264)</f>
        <v>0.00173087219526975</v>
      </c>
      <c r="AC332" s="17" t="n">
        <f aca="false">AC$330*10^(pHgoal-AC$264)</f>
        <v>0.00173087219526975</v>
      </c>
      <c r="AE332" s="17" t="n">
        <f aca="false">AE$330*10^(pHinit-AE$264)</f>
        <v>0.00173075621258372</v>
      </c>
      <c r="AF332" s="17" t="n">
        <f aca="false">AF$330*10^(pHgoal-AF$264)</f>
        <v>0.00173075621258372</v>
      </c>
      <c r="AH332" s="17" t="n">
        <f aca="false">AH$330*10^(pHinit-AH$264)</f>
        <v>0.0017307559990254</v>
      </c>
      <c r="AI332" s="17" t="n">
        <f aca="false">AI$330*10^(pHgoal-AI$264)</f>
        <v>0.0017307559990254</v>
      </c>
      <c r="AK332" s="17" t="n">
        <f aca="false">AK$330*10^(pHinit-AK$264)</f>
        <v>0.00173075599885536</v>
      </c>
      <c r="AL332" s="17" t="n">
        <f aca="false">AL$330*10^(pHgoal-AL$264)</f>
        <v>0.00173075599885536</v>
      </c>
      <c r="AN332" s="17" t="n">
        <f aca="false">AN$330*10^(pHinit-AN$264)</f>
        <v>0.00173075599892901</v>
      </c>
      <c r="AO332" s="17" t="n">
        <f aca="false">AO$330*10^(pHgoal-AO$264)</f>
        <v>0.00173075599892901</v>
      </c>
      <c r="AQ332" s="17" t="n">
        <f aca="false">AQ$330*10^(pHinit-AQ$264)</f>
        <v>0.00173075599892894</v>
      </c>
      <c r="AR332" s="17" t="n">
        <f aca="false">AR$330*10^(pHgoal-AR$264)</f>
        <v>0.00173075599892894</v>
      </c>
      <c r="AT332" s="17" t="n">
        <f aca="false">AT$330*10^(pHinit-AT$264)</f>
        <v>0.00173075599892904</v>
      </c>
      <c r="AU332" s="17" t="n">
        <f aca="false">AU$330*10^(pHgoal-AU$264)</f>
        <v>0.00173075599892904</v>
      </c>
      <c r="AW332" s="17"/>
      <c r="AX332" s="17"/>
    </row>
    <row r="333" customFormat="false" ht="16" hidden="false" customHeight="false" outlineLevel="0" collapsed="false">
      <c r="A333" s="3" t="s">
        <v>446</v>
      </c>
      <c r="B333" s="17" t="n">
        <f aca="false">B$332*10^(pHinit-H2CO3_pKa2_Init)</f>
        <v>3.66614171554356E-006</v>
      </c>
      <c r="C333" s="17" t="n">
        <f aca="false">C$332*10^(pHgoal-H2CO3_pKa2_Goal)</f>
        <v>3.66614171554356E-006</v>
      </c>
      <c r="D333" s="0" t="s">
        <v>447</v>
      </c>
      <c r="S333" s="17" t="n">
        <f aca="false">S$332*10^(pHinit-S$265)</f>
        <v>2.53329392424669E-006</v>
      </c>
      <c r="T333" s="17" t="n">
        <f aca="false">T$332*10^(pHgoal-T$265)</f>
        <v>2.53329392424669E-006</v>
      </c>
      <c r="V333" s="17" t="n">
        <f aca="false">V$332*10^(pHinit-V$265)</f>
        <v>3.65307981358979E-006</v>
      </c>
      <c r="W333" s="17" t="n">
        <f aca="false">W$332*10^(pHgoal-W$265)</f>
        <v>3.65307981358979E-006</v>
      </c>
      <c r="Y333" s="17" t="n">
        <f aca="false">Y$332*10^(pHinit-Y$265)</f>
        <v>3.66958130931354E-006</v>
      </c>
      <c r="Z333" s="17" t="n">
        <f aca="false">Z$332*10^(pHgoal-Z$265)</f>
        <v>3.66958130931354E-006</v>
      </c>
      <c r="AB333" s="17" t="n">
        <f aca="false">AB$332*10^(pHinit-AB$265)</f>
        <v>3.66638497413326E-006</v>
      </c>
      <c r="AC333" s="17" t="n">
        <f aca="false">AC$332*10^(pHgoal-AC$265)</f>
        <v>3.66638497413326E-006</v>
      </c>
      <c r="AE333" s="17" t="n">
        <f aca="false">AE$332*10^(pHinit-AE$265)</f>
        <v>3.66613609829417E-006</v>
      </c>
      <c r="AF333" s="17" t="n">
        <f aca="false">AF$332*10^(pHgoal-AF$265)</f>
        <v>3.66613609829417E-006</v>
      </c>
      <c r="AH333" s="17" t="n">
        <f aca="false">AH$332*10^(pHinit-AH$265)</f>
        <v>3.66614155013544E-006</v>
      </c>
      <c r="AI333" s="17" t="n">
        <f aca="false">AI$332*10^(pHgoal-AI$265)</f>
        <v>3.66614155013544E-006</v>
      </c>
      <c r="AK333" s="17" t="n">
        <f aca="false">AK$332*10^(pHinit-AK$265)</f>
        <v>3.66614170666936E-006</v>
      </c>
      <c r="AL333" s="17" t="n">
        <f aca="false">AL$332*10^(pHgoal-AL$265)</f>
        <v>3.66614170666936E-006</v>
      </c>
      <c r="AN333" s="17" t="n">
        <f aca="false">AN$332*10^(pHinit-AN$265)</f>
        <v>3.66614171530895E-006</v>
      </c>
      <c r="AO333" s="17" t="n">
        <f aca="false">AO$332*10^(pHgoal-AO$265)</f>
        <v>3.66614171530895E-006</v>
      </c>
      <c r="AQ333" s="17" t="n">
        <f aca="false">AQ$332*10^(pHinit-AQ$265)</f>
        <v>3.66614171553168E-006</v>
      </c>
      <c r="AR333" s="17" t="n">
        <f aca="false">AR$332*10^(pHgoal-AR$265)</f>
        <v>3.66614171553168E-006</v>
      </c>
      <c r="AT333" s="17" t="n">
        <f aca="false">AT$332*10^(pHinit-AT$265)</f>
        <v>3.66614171554357E-006</v>
      </c>
      <c r="AU333" s="17" t="n">
        <f aca="false">AU$332*10^(pHgoal-AU$265)</f>
        <v>3.66614171554357E-006</v>
      </c>
      <c r="AW333" s="17"/>
      <c r="AX333" s="17"/>
    </row>
    <row r="334" customFormat="false" ht="15" hidden="false" customHeight="false" outlineLevel="0" collapsed="false">
      <c r="A334" s="3" t="s">
        <v>448</v>
      </c>
      <c r="B334" s="9" t="n">
        <f aca="false">(B$297-B$329)*CaCO3_g_mole*1000/2</f>
        <v>10.0766644170744</v>
      </c>
      <c r="C334" s="9" t="n">
        <f aca="false">(C$297-C$329)*CaCO3_g_mole*1000/2</f>
        <v>10.0766644170744</v>
      </c>
      <c r="D334" s="0" t="s">
        <v>449</v>
      </c>
      <c r="S334" s="17"/>
      <c r="T334" s="17"/>
      <c r="V334" s="17"/>
      <c r="W334" s="17"/>
      <c r="Y334" s="17"/>
      <c r="Z334" s="17"/>
      <c r="AB334" s="17"/>
      <c r="AC334" s="17"/>
      <c r="AE334" s="17"/>
      <c r="AF334" s="17"/>
      <c r="AH334" s="17"/>
      <c r="AI334" s="17"/>
      <c r="AK334" s="17"/>
      <c r="AL334" s="17"/>
      <c r="AN334" s="17"/>
      <c r="AO334" s="17"/>
      <c r="AQ334" s="17"/>
      <c r="AR334" s="17"/>
      <c r="AT334" s="17"/>
      <c r="AU334" s="17"/>
      <c r="AW334" s="17"/>
      <c r="AX334" s="17"/>
    </row>
    <row r="335" customFormat="false" ht="16" hidden="false" customHeight="false" outlineLevel="0" collapsed="false">
      <c r="A335" s="3" t="s">
        <v>450</v>
      </c>
      <c r="B335" s="17" t="n">
        <f aca="false">IF(IF(ISLOGICAL(B$225),B$225,TRUE()),B$302/(1+10^(pHinit-BOH3_pKa_Init)*(1+B$304*10^(CaBOH4_pK_Init))),B$302/(1+10^(pHinit-BOH3_pKa_Init)))</f>
        <v>0</v>
      </c>
      <c r="C335" s="17" t="n">
        <f aca="false">IF(IF(ISLOGICAL(C$225),C$225,TRUE()),C$302/(1+10^(pHgoal-BOH3_pKa_Goal)*(1+C$304*10^(CaBOH4_pK_Goal))),C$302/(1+10^(pHgoal-BOH3_pKa_Goal)))</f>
        <v>0</v>
      </c>
      <c r="D335" s="0" t="s">
        <v>451</v>
      </c>
      <c r="S335" s="17" t="n">
        <f aca="false">IF(IF(ISLOGICAL($B$225),$B$225,TRUE()),S$302/(1+10^(pHinit-S$289)*(1+S$304*10^(S$271))),S$302/(1+10^(pHinit-S$289)))</f>
        <v>0</v>
      </c>
      <c r="T335" s="17" t="n">
        <f aca="false">IF(IF(ISLOGICAL($C$225),$C$225,TRUE()),T$302/(1+10^(pHgoal-T$289)*(1+T$304*10^(T$271))),T$302/(1+10^(pHgoal-T$289)))</f>
        <v>0</v>
      </c>
      <c r="V335" s="17" t="n">
        <f aca="false">IF(IF(ISLOGICAL($B$225),$B$225,TRUE()),V$302/(1+10^(pHinit-V$289)*(1+V$304*10^(V$271))),V$302/(1+10^(pHinit-V$289)))</f>
        <v>0</v>
      </c>
      <c r="W335" s="17" t="n">
        <f aca="false">IF(IF(ISLOGICAL($C$225),$C$225,TRUE()),W$302/(1+10^(pHgoal-W$289)*(1+W$304*10^(W$271))),W$302/(1+10^(pHgoal-W$289)))</f>
        <v>0</v>
      </c>
      <c r="Y335" s="17" t="n">
        <f aca="false">IF(IF(ISLOGICAL($B$225),$B$225,TRUE()),Y$302/(1+10^(pHinit-Y$289)*(1+Y$304*10^(Y$271))),Y$302/(1+10^(pHinit-Y$289)))</f>
        <v>0</v>
      </c>
      <c r="Z335" s="17" t="n">
        <f aca="false">IF(IF(ISLOGICAL($C$225),$C$225,TRUE()),Z$302/(1+10^(pHgoal-Z$289)*(1+Z$304*10^(Z$271))),Z$302/(1+10^(pHgoal-Z$289)))</f>
        <v>0</v>
      </c>
      <c r="AB335" s="17" t="n">
        <f aca="false">IF(IF(ISLOGICAL($B$225),$B$225,TRUE()),AB$302/(1+10^(pHinit-AB$289)*(1+AB$304*10^(AB$271))),AB$302/(1+10^(pHinit-AB$289)))</f>
        <v>0</v>
      </c>
      <c r="AC335" s="17" t="n">
        <f aca="false">IF(IF(ISLOGICAL($C$225),$C$225,TRUE()),AC$302/(1+10^(pHgoal-AC$289)*(1+AC$304*10^(AC$271))),AC$302/(1+10^(pHgoal-AC$289)))</f>
        <v>0</v>
      </c>
      <c r="AE335" s="17" t="n">
        <f aca="false">IF(IF(ISLOGICAL($B$225),$B$225,TRUE()),AE$302/(1+10^(pHinit-AE$289)*(1+AE$304*10^(AE$271))),AE$302/(1+10^(pHinit-AE$289)))</f>
        <v>0</v>
      </c>
      <c r="AF335" s="17" t="n">
        <f aca="false">IF(IF(ISLOGICAL($C$225),$C$225,TRUE()),AF$302/(1+10^(pHgoal-AF$289)*(1+AF$304*10^(AF$271))),AF$302/(1+10^(pHgoal-AF$289)))</f>
        <v>0</v>
      </c>
      <c r="AH335" s="17" t="n">
        <f aca="false">IF(IF(ISLOGICAL($B$225),$B$225,TRUE()),AH$302/(1+10^(pHinit-AH$289)*(1+AH$304*10^(AH$271))),AH$302/(1+10^(pHinit-AH$289)))</f>
        <v>0</v>
      </c>
      <c r="AI335" s="17" t="n">
        <f aca="false">IF(IF(ISLOGICAL($C$225),$C$225,TRUE()),AI$302/(1+10^(pHgoal-AI$289)*(1+AI$304*10^(AI$271))),AI$302/(1+10^(pHgoal-AI$289)))</f>
        <v>0</v>
      </c>
      <c r="AK335" s="17" t="n">
        <f aca="false">IF(IF(ISLOGICAL($B$225),$B$225,TRUE()),AK$302/(1+10^(pHinit-AK$289)*(1+AK$304*10^(AK$271))),AK$302/(1+10^(pHinit-AK$289)))</f>
        <v>0</v>
      </c>
      <c r="AL335" s="17" t="n">
        <f aca="false">IF(IF(ISLOGICAL($C$225),$C$225,TRUE()),AL$302/(1+10^(pHgoal-AL$289)*(1+AL$304*10^(AL$271))),AL$302/(1+10^(pHgoal-AL$289)))</f>
        <v>0</v>
      </c>
      <c r="AN335" s="17" t="n">
        <f aca="false">IF(IF(ISLOGICAL($B$225),$B$225,TRUE()),AN$302/(1+10^(pHinit-AN$289)*(1+AN$304*10^(AN$271))),AN$302/(1+10^(pHinit-AN$289)))</f>
        <v>0</v>
      </c>
      <c r="AO335" s="17" t="n">
        <f aca="false">IF(IF(ISLOGICAL($C$225),$C$225,TRUE()),AO$302/(1+10^(pHgoal-AO$289)*(1+AO$304*10^(AO$271))),AO$302/(1+10^(pHgoal-AO$289)))</f>
        <v>0</v>
      </c>
      <c r="AQ335" s="17" t="n">
        <f aca="false">IF(IF(ISLOGICAL($B$225),$B$225,TRUE()),AQ$302/(1+10^(pHinit-AQ$289)*(1+AQ$304*10^(AQ$271))),AQ$302/(1+10^(pHinit-AQ$289)))</f>
        <v>0</v>
      </c>
      <c r="AR335" s="17" t="n">
        <f aca="false">IF(IF(ISLOGICAL($C$225),$C$225,TRUE()),AR$302/(1+10^(pHgoal-AR$289)*(1+AR$304*10^(AR$271))),AR$302/(1+10^(pHgoal-AR$289)))</f>
        <v>0</v>
      </c>
      <c r="AT335" s="17" t="n">
        <f aca="false">IF(IF(ISLOGICAL($B$225),$B$225,TRUE()),AT$302/(1+10^(pHinit-AT$289)*(1+AT$304*10^(AT$271))),AT$302/(1+10^(pHinit-AT$289)))</f>
        <v>0</v>
      </c>
      <c r="AU335" s="17" t="n">
        <f aca="false">IF(IF(ISLOGICAL($C$225),$C$225,TRUE()),AU$302/(1+10^(pHgoal-AU$289)*(1+AU$304*10^(AU$271))),AU$302/(1+10^(pHgoal-AU$289)))</f>
        <v>0</v>
      </c>
      <c r="AW335" s="17"/>
      <c r="AX335" s="17"/>
    </row>
    <row r="336" customFormat="false" ht="16" hidden="false" customHeight="false" outlineLevel="0" collapsed="false">
      <c r="A336" s="3" t="s">
        <v>452</v>
      </c>
      <c r="B336" s="17" t="n">
        <f aca="false">B$335*10^(pHinit-BOH3_pKa_Init)</f>
        <v>0</v>
      </c>
      <c r="C336" s="17" t="n">
        <f aca="false">C$335*10^(pHgoal-BOH3_pKa_Goal)</f>
        <v>0</v>
      </c>
      <c r="D336" s="0" t="s">
        <v>453</v>
      </c>
      <c r="S336" s="17" t="n">
        <f aca="false">S$335*10^(pHinit-S$289)</f>
        <v>0</v>
      </c>
      <c r="T336" s="17" t="n">
        <f aca="false">T$335*10^(pHgoal-T$289)</f>
        <v>0</v>
      </c>
      <c r="V336" s="17" t="n">
        <f aca="false">V$335*10^(pHinit-V$289)</f>
        <v>0</v>
      </c>
      <c r="W336" s="17" t="n">
        <f aca="false">W$335*10^(pHgoal-W$289)</f>
        <v>0</v>
      </c>
      <c r="Y336" s="17" t="n">
        <f aca="false">Y$335*10^(pHinit-Y$289)</f>
        <v>0</v>
      </c>
      <c r="Z336" s="17" t="n">
        <f aca="false">Z$335*10^(pHgoal-Z$289)</f>
        <v>0</v>
      </c>
      <c r="AB336" s="17" t="n">
        <f aca="false">AB$335*10^(pHinit-AB$289)</f>
        <v>0</v>
      </c>
      <c r="AC336" s="17" t="n">
        <f aca="false">AC$335*10^(pHgoal-AC$289)</f>
        <v>0</v>
      </c>
      <c r="AE336" s="17" t="n">
        <f aca="false">AE$335*10^(pHinit-AE$289)</f>
        <v>0</v>
      </c>
      <c r="AF336" s="17" t="n">
        <f aca="false">AF$335*10^(pHgoal-AF$289)</f>
        <v>0</v>
      </c>
      <c r="AH336" s="17" t="n">
        <f aca="false">AH$335*10^(pHinit-AH$289)</f>
        <v>0</v>
      </c>
      <c r="AI336" s="17" t="n">
        <f aca="false">AI$335*10^(pHgoal-AI$289)</f>
        <v>0</v>
      </c>
      <c r="AK336" s="17" t="n">
        <f aca="false">AK$335*10^(pHinit-AK$289)</f>
        <v>0</v>
      </c>
      <c r="AL336" s="17" t="n">
        <f aca="false">AL$335*10^(pHgoal-AL$289)</f>
        <v>0</v>
      </c>
      <c r="AN336" s="17" t="n">
        <f aca="false">AN$335*10^(pHinit-AN$289)</f>
        <v>0</v>
      </c>
      <c r="AO336" s="17" t="n">
        <f aca="false">AO$335*10^(pHgoal-AO$289)</f>
        <v>0</v>
      </c>
      <c r="AQ336" s="17" t="n">
        <f aca="false">AQ$335*10^(pHinit-AQ$289)</f>
        <v>0</v>
      </c>
      <c r="AR336" s="17" t="n">
        <f aca="false">AR$335*10^(pHgoal-AR$289)</f>
        <v>0</v>
      </c>
      <c r="AT336" s="17" t="n">
        <f aca="false">AT$335*10^(pHinit-AT$289)</f>
        <v>0</v>
      </c>
      <c r="AU336" s="17" t="n">
        <f aca="false">AU$335*10^(pHgoal-AU$289)</f>
        <v>0</v>
      </c>
      <c r="AW336" s="17"/>
      <c r="AX336" s="17"/>
    </row>
    <row r="337" customFormat="false" ht="16" hidden="false" customHeight="false" outlineLevel="0" collapsed="false">
      <c r="A337" s="3" t="s">
        <v>454</v>
      </c>
      <c r="B337" s="17" t="n">
        <f aca="false">B$303/(1+10^(pHinit-NH4_pKa_Init))</f>
        <v>0</v>
      </c>
      <c r="C337" s="17" t="n">
        <f aca="false">C$303/(1+10^(pHgoal-NH4_pKa_Goal))</f>
        <v>0</v>
      </c>
      <c r="D337" s="0" t="s">
        <v>455</v>
      </c>
      <c r="S337" s="17" t="n">
        <f aca="false">S$303/(1+10^(pHinit-S$290))</f>
        <v>0</v>
      </c>
      <c r="T337" s="17" t="n">
        <f aca="false">T$303/(1+10^(pHgoal-T$290))</f>
        <v>0</v>
      </c>
      <c r="V337" s="17" t="n">
        <f aca="false">V$303/(1+10^(pHinit-V$290))</f>
        <v>0</v>
      </c>
      <c r="W337" s="17" t="n">
        <f aca="false">W$303/(1+10^(pHgoal-W$290))</f>
        <v>0</v>
      </c>
      <c r="Y337" s="17" t="n">
        <f aca="false">Y$303/(1+10^(pHinit-Y$290))</f>
        <v>0</v>
      </c>
      <c r="Z337" s="17" t="n">
        <f aca="false">Z$303/(1+10^(pHgoal-Z$290))</f>
        <v>0</v>
      </c>
      <c r="AB337" s="17" t="n">
        <f aca="false">AB$303/(1+10^(pHinit-AB$290))</f>
        <v>0</v>
      </c>
      <c r="AC337" s="17" t="n">
        <f aca="false">AC$303/(1+10^(pHgoal-AC$290))</f>
        <v>0</v>
      </c>
      <c r="AE337" s="17" t="n">
        <f aca="false">AE$303/(1+10^(pHinit-AE$290))</f>
        <v>0</v>
      </c>
      <c r="AF337" s="17" t="n">
        <f aca="false">AF$303/(1+10^(pHgoal-AF$290))</f>
        <v>0</v>
      </c>
      <c r="AH337" s="17" t="n">
        <f aca="false">AH$303/(1+10^(pHinit-AH$290))</f>
        <v>0</v>
      </c>
      <c r="AI337" s="17" t="n">
        <f aca="false">AI$303/(1+10^(pHgoal-AI$290))</f>
        <v>0</v>
      </c>
      <c r="AK337" s="17" t="n">
        <f aca="false">AK$303/(1+10^(pHinit-AK$290))</f>
        <v>0</v>
      </c>
      <c r="AL337" s="17" t="n">
        <f aca="false">AL$303/(1+10^(pHgoal-AL$290))</f>
        <v>0</v>
      </c>
      <c r="AN337" s="17" t="n">
        <f aca="false">AN$303/(1+10^(pHinit-AN$290))</f>
        <v>0</v>
      </c>
      <c r="AO337" s="17" t="n">
        <f aca="false">AO$303/(1+10^(pHgoal-AO$290))</f>
        <v>0</v>
      </c>
      <c r="AQ337" s="17" t="n">
        <f aca="false">AQ$303/(1+10^(pHinit-AQ$290))</f>
        <v>0</v>
      </c>
      <c r="AR337" s="17" t="n">
        <f aca="false">AR$303/(1+10^(pHgoal-AR$290))</f>
        <v>0</v>
      </c>
      <c r="AT337" s="17" t="n">
        <f aca="false">AT$303/(1+10^(pHinit-AT$290))</f>
        <v>0</v>
      </c>
      <c r="AU337" s="17" t="n">
        <f aca="false">AU$303/(1+10^(pHgoal-AU$290))</f>
        <v>0</v>
      </c>
      <c r="AW337" s="17"/>
      <c r="AX337" s="17"/>
    </row>
    <row r="338" customFormat="false" ht="16" hidden="false" customHeight="false" outlineLevel="0" collapsed="false">
      <c r="A338" s="3" t="s">
        <v>456</v>
      </c>
      <c r="B338" s="17" t="n">
        <f aca="false">B$337*10^(pHinit-NH4_pKa_Init)</f>
        <v>0</v>
      </c>
      <c r="C338" s="17" t="n">
        <f aca="false">C$337*10^(pHgoal-NH4_pKa_Goal)</f>
        <v>0</v>
      </c>
      <c r="D338" s="0" t="s">
        <v>457</v>
      </c>
      <c r="S338" s="17" t="n">
        <f aca="false">S$337*10^(pHinit-S$290)</f>
        <v>0</v>
      </c>
      <c r="T338" s="17" t="n">
        <f aca="false">T$337*10^(pHgoal-T$290)</f>
        <v>0</v>
      </c>
      <c r="V338" s="17" t="n">
        <f aca="false">V$337*10^(pHinit-V$290)</f>
        <v>0</v>
      </c>
      <c r="W338" s="17" t="n">
        <f aca="false">W$337*10^(pHgoal-W$290)</f>
        <v>0</v>
      </c>
      <c r="Y338" s="17" t="n">
        <f aca="false">Y$337*10^(pHinit-Y$290)</f>
        <v>0</v>
      </c>
      <c r="Z338" s="17" t="n">
        <f aca="false">Z$337*10^(pHgoal-Z$290)</f>
        <v>0</v>
      </c>
      <c r="AB338" s="17" t="n">
        <f aca="false">AB$337*10^(pHinit-AB$290)</f>
        <v>0</v>
      </c>
      <c r="AC338" s="17" t="n">
        <f aca="false">AC$337*10^(pHgoal-AC$290)</f>
        <v>0</v>
      </c>
      <c r="AE338" s="17" t="n">
        <f aca="false">AE$337*10^(pHinit-AE$290)</f>
        <v>0</v>
      </c>
      <c r="AF338" s="17" t="n">
        <f aca="false">AF$337*10^(pHgoal-AF$290)</f>
        <v>0</v>
      </c>
      <c r="AH338" s="17" t="n">
        <f aca="false">AH$337*10^(pHinit-AH$290)</f>
        <v>0</v>
      </c>
      <c r="AI338" s="17" t="n">
        <f aca="false">AI$337*10^(pHgoal-AI$290)</f>
        <v>0</v>
      </c>
      <c r="AK338" s="17" t="n">
        <f aca="false">AK$337*10^(pHinit-AK$290)</f>
        <v>0</v>
      </c>
      <c r="AL338" s="17" t="n">
        <f aca="false">AL$337*10^(pHgoal-AL$290)</f>
        <v>0</v>
      </c>
      <c r="AN338" s="17" t="n">
        <f aca="false">AN$337*10^(pHinit-AN$290)</f>
        <v>0</v>
      </c>
      <c r="AO338" s="17" t="n">
        <f aca="false">AO$337*10^(pHgoal-AO$290)</f>
        <v>0</v>
      </c>
      <c r="AQ338" s="17" t="n">
        <f aca="false">AQ$337*10^(pHinit-AQ$290)</f>
        <v>0</v>
      </c>
      <c r="AR338" s="17" t="n">
        <f aca="false">AR$337*10^(pHgoal-AR$290)</f>
        <v>0</v>
      </c>
      <c r="AT338" s="17" t="n">
        <f aca="false">AT$337*10^(pHinit-AT$290)</f>
        <v>0</v>
      </c>
      <c r="AU338" s="17" t="n">
        <f aca="false">AU$337*10^(pHgoal-AU$290)</f>
        <v>0</v>
      </c>
      <c r="AW338" s="17"/>
      <c r="AX338" s="17"/>
    </row>
    <row r="339" customFormat="false" ht="16" hidden="false" customHeight="false" outlineLevel="0" collapsed="false">
      <c r="A339" s="3" t="s">
        <v>458</v>
      </c>
      <c r="B339" s="17" t="n">
        <f aca="false">B$307-B$310+B$314-B$315+3*B$316+2*B$317+B$318+B$326+2*B$330+B$332+6*B$320+5*B$321+4*B$322+4*B$323+3*B$324+2*B$325+B$335+B$338</f>
        <v>0.00252875265838255</v>
      </c>
      <c r="C339" s="17" t="n">
        <f aca="false">C$307-C$310+C$314-C$315+3*C$316+2*C$317+C$318+C$326+2*C$330+C$332+6*C$320+5*C$321+4*C$322+4*C$323+3*C$324+2*C$325+C$335+C$338</f>
        <v>0.00252875265838255</v>
      </c>
      <c r="D339" s="0" t="s">
        <v>459</v>
      </c>
      <c r="S339" s="17" t="n">
        <f aca="false">S$307-S$310+S$314-S$315+3*S$316+2*S$317+S$318+S$326+2*S$330+S$332+S$321+2*S$322+S$324+S$335+S$338</f>
        <v>0.00214003979777063</v>
      </c>
      <c r="T339" s="17" t="n">
        <f aca="false">T$307-T$310+T$314-T$315+3*T$316+2*T$317+T$318+T$326+2*T$330+T$332+T$321+2*T$322+T$324+T$335+T$338</f>
        <v>0.00214003979777063</v>
      </c>
      <c r="V339" s="17" t="n">
        <f aca="false">V$307-V$310+V$314-V$315+3*V$316+2*V$317+V$318+V$326+2*V$330+V$332+V$321+2*V$322+V$324+V$335+V$338</f>
        <v>0.00237593054337721</v>
      </c>
      <c r="W339" s="17" t="n">
        <f aca="false">W$307-W$310+W$314-W$315+3*W$316+2*W$317+W$318+W$326+2*W$330+W$332+W$321+2*W$322+W$324+W$335+W$338</f>
        <v>0.00237593054337721</v>
      </c>
      <c r="Y339" s="17" t="n">
        <f aca="false">Y$307-Y$310+Y$314-Y$315+3*Y$316+2*Y$317+Y$318+Y$326+2*Y$330+Y$332+Y$321+2*Y$322+Y$324+Y$335+Y$338</f>
        <v>0.0024667844259075</v>
      </c>
      <c r="Z339" s="17" t="n">
        <f aca="false">Z$307-Z$310+Z$314-Z$315+3*Z$316+2*Z$317+Z$318+Z$326+2*Z$330+Z$332+Z$321+2*Z$322+Z$324+Z$335+Z$338</f>
        <v>0.0024667844259075</v>
      </c>
      <c r="AB339" s="17" t="n">
        <f aca="false">AB$307-AB$310+AB$314-AB$315+3*AB$316+2*AB$317+AB$318+AB$326+2*AB$330+AB$332+AB$321+2*AB$322+AB$324+AB$335+AB$338</f>
        <v>0.00244817814646256</v>
      </c>
      <c r="AC339" s="17" t="n">
        <f aca="false">AC$307-AC$310+AC$314-AC$315+3*AC$316+2*AC$317+AC$318+AC$326+2*AC$330+AC$332+AC$321+2*AC$322+AC$324+AC$335+AC$338</f>
        <v>0.00244817814646256</v>
      </c>
      <c r="AE339" s="17" t="n">
        <f aca="false">AE$307-AE$310+AE$314-AE$315+3*AE$316+2*AE$317+AE$318+AE$326+2*AE$330+AE$332+AE$321+2*AE$322+AE$324+AE$335+AE$338</f>
        <v>0.0024472992885182</v>
      </c>
      <c r="AF339" s="17" t="n">
        <f aca="false">AF$307-AF$310+AF$314-AF$315+3*AF$316+2*AF$317+AF$318+AF$326+2*AF$330+AF$332+AF$321+2*AF$322+AF$324+AF$335+AF$338</f>
        <v>0.0024472992885182</v>
      </c>
      <c r="AH339" s="17" t="n">
        <f aca="false">AH$307-AH$310+AH$314-AH$315+3*AH$316+2*AH$317+AH$318+AH$326+2*AH$330+AH$332+AH$321+2*AH$322+AH$324+AH$335+AH$338</f>
        <v>0.00244729719449951</v>
      </c>
      <c r="AI339" s="17" t="n">
        <f aca="false">AI$307-AI$310+AI$314-AI$315+3*AI$316+2*AI$317+AI$318+AI$326+2*AI$330+AI$332+AI$321+2*AI$322+AI$324+AI$335+AI$338</f>
        <v>0.00244729719449951</v>
      </c>
      <c r="AK339" s="17" t="n">
        <f aca="false">AK$307-AK$310+AK$314-AK$315+3*AK$316+2*AK$317+AK$318+AK$326+2*AK$330+AK$332+AK$321+2*AK$322+AK$324+AK$335+AK$338</f>
        <v>0.00244729719474493</v>
      </c>
      <c r="AL339" s="17" t="n">
        <f aca="false">AL$307-AL$310+AL$314-AL$315+3*AL$316+2*AL$317+AL$318+AL$326+2*AL$330+AL$332+AL$321+2*AL$322+AL$324+AL$335+AL$338</f>
        <v>0.00244729719474493</v>
      </c>
      <c r="AN339" s="17" t="n">
        <f aca="false">AN$307-AN$310+AN$314-AN$315+3*AN$316+2*AN$317+AN$318+AN$326+2*AN$330+AN$332+AN$321+2*AN$322+AN$324+AN$335+AN$338</f>
        <v>0.00244729719467287</v>
      </c>
      <c r="AO339" s="17" t="n">
        <f aca="false">AO$307-AO$310+AO$314-AO$315+3*AO$316+2*AO$317+AO$318+AO$326+2*AO$330+AO$332+AO$321+2*AO$322+AO$324+AO$335+AO$338</f>
        <v>0.00244729719467287</v>
      </c>
      <c r="AQ339" s="17" t="n">
        <f aca="false">AQ$307-AQ$310+AQ$314-AQ$315+3*AQ$316+2*AQ$317+AQ$318+AQ$326+2*AQ$330+AQ$332+AQ$321+2*AQ$322+AQ$324+AQ$335+AQ$338</f>
        <v>0.00244729719467337</v>
      </c>
      <c r="AR339" s="17" t="n">
        <f aca="false">AR$307-AR$310+AR$314-AR$315+3*AR$316+2*AR$317+AR$318+AR$326+2*AR$330+AR$332+AR$321+2*AR$322+AR$324+AR$335+AR$338</f>
        <v>0.00244729719467337</v>
      </c>
      <c r="AT339" s="17" t="n">
        <f aca="false">AT$307-AT$310+AT$314-AT$315+3*AT$316+2*AT$317+AT$318+AT$326+2*AT$330+AT$332+AT$321+2*AT$322+AT$324+AT$335+AT$338</f>
        <v>0.00244729719467327</v>
      </c>
      <c r="AU339" s="17" t="n">
        <f aca="false">AU$307-AU$310+AU$314-AU$315+3*AU$316+2*AU$317+AU$318+AU$326+2*AU$330+AU$332+AU$321+2*AU$322+AU$324+AU$335+AU$338</f>
        <v>0.00244729719467327</v>
      </c>
      <c r="AW339" s="17"/>
      <c r="AX339" s="17"/>
    </row>
    <row r="340" customFormat="false" ht="16" hidden="false" customHeight="false" outlineLevel="0" collapsed="false">
      <c r="A340" s="3" t="s">
        <v>460</v>
      </c>
      <c r="B340" s="17" t="n">
        <f aca="false">B$307+B$308+B$330+B$332+B$333</f>
        <v>0.00189369404194432</v>
      </c>
      <c r="C340" s="17" t="n">
        <f aca="false">C$307+C$308+C$330+C$332+C$333</f>
        <v>0.00189369404194432</v>
      </c>
      <c r="D340" s="0" t="s">
        <v>461</v>
      </c>
      <c r="S340" s="17" t="n">
        <f aca="false">S$307+S$308+S$330+S$332+S$333</f>
        <v>0.00184840160626559</v>
      </c>
      <c r="T340" s="17" t="n">
        <f aca="false">T$307+T$308+T$330+T$332+T$333</f>
        <v>0.00184840160626559</v>
      </c>
      <c r="V340" s="17" t="n">
        <f aca="false">V$307+V$308+V$330+V$332+V$333</f>
        <v>0.00188365769508164</v>
      </c>
      <c r="W340" s="17" t="n">
        <f aca="false">W$307+W$308+W$330+W$332+W$333</f>
        <v>0.00188365769508164</v>
      </c>
      <c r="Y340" s="17" t="n">
        <f aca="false">Y$307+Y$308+Y$330+Y$332+Y$333</f>
        <v>0.00189646395646221</v>
      </c>
      <c r="Z340" s="17" t="n">
        <f aca="false">Z$307+Z$308+Z$330+Z$332+Z$333</f>
        <v>0.00189646395646221</v>
      </c>
      <c r="AB340" s="17" t="n">
        <f aca="false">AB$307+AB$308+AB$330+AB$332+AB$333</f>
        <v>0.00189381908044386</v>
      </c>
      <c r="AC340" s="17" t="n">
        <f aca="false">AC$307+AC$308+AC$330+AC$332+AC$333</f>
        <v>0.00189381908044386</v>
      </c>
      <c r="AE340" s="17" t="n">
        <f aca="false">AE$307+AE$308+AE$330+AE$332+AE$333</f>
        <v>0.00189369438660059</v>
      </c>
      <c r="AF340" s="17" t="n">
        <f aca="false">AF$307+AF$308+AF$330+AF$332+AF$333</f>
        <v>0.00189369438660059</v>
      </c>
      <c r="AH340" s="17" t="n">
        <f aca="false">AH$307+AH$308+AH$330+AH$332+AH$333</f>
        <v>0.00189369404348645</v>
      </c>
      <c r="AI340" s="17" t="n">
        <f aca="false">AI$307+AI$308+AI$330+AI$332+AI$333</f>
        <v>0.00189369404348645</v>
      </c>
      <c r="AK340" s="17" t="n">
        <f aca="false">AK$307+AK$308+AK$330+AK$332+AK$333</f>
        <v>0.00189369404202375</v>
      </c>
      <c r="AL340" s="17" t="n">
        <f aca="false">AL$307+AL$308+AL$330+AL$332+AL$333</f>
        <v>0.00189369404202375</v>
      </c>
      <c r="AN340" s="17" t="n">
        <f aca="false">AN$307+AN$308+AN$330+AN$332+AN$333</f>
        <v>0.00189369404194647</v>
      </c>
      <c r="AO340" s="17" t="n">
        <f aca="false">AO$307+AO$308+AO$330+AO$332+AO$333</f>
        <v>0.00189369404194647</v>
      </c>
      <c r="AQ340" s="17" t="n">
        <f aca="false">AQ$307+AQ$308+AQ$330+AQ$332+AQ$333</f>
        <v>0.00189369404194443</v>
      </c>
      <c r="AR340" s="17" t="n">
        <f aca="false">AR$307+AR$308+AR$330+AR$332+AR$333</f>
        <v>0.00189369404194443</v>
      </c>
      <c r="AT340" s="17" t="n">
        <f aca="false">AT$307+AT$308+AT$330+AT$332+AT$333</f>
        <v>0.00189369404194432</v>
      </c>
      <c r="AU340" s="17" t="n">
        <f aca="false">AU$307+AU$308+AU$330+AU$332+AU$333</f>
        <v>0.00189369404194432</v>
      </c>
      <c r="AW340" s="17"/>
      <c r="AX340" s="17"/>
    </row>
    <row r="341" customFormat="false" ht="16" hidden="false" customHeight="false" outlineLevel="0" collapsed="false">
      <c r="A341" s="3" t="s">
        <v>462</v>
      </c>
      <c r="B341" s="17" t="n">
        <f aca="false">B$340+IF($F$38&lt;&gt;6,B$302/2,0)</f>
        <v>0.00189369404194432</v>
      </c>
      <c r="C341" s="17" t="n">
        <f aca="false">C$340+IF($F$38&lt;&gt;6,C$302/2,0)</f>
        <v>0.00189369404194432</v>
      </c>
      <c r="D341" s="0" t="s">
        <v>463</v>
      </c>
      <c r="H341" s="52"/>
      <c r="J341" s="52"/>
      <c r="S341" s="17" t="n">
        <f aca="false">S$340+IF($F$38&lt;&gt;6,S$302/2,0)</f>
        <v>0.00184840160626559</v>
      </c>
      <c r="T341" s="17" t="n">
        <f aca="false">T$340+IF($F$38&lt;&gt;6,T$302/2,0)</f>
        <v>0.00184840160626559</v>
      </c>
      <c r="V341" s="17" t="n">
        <f aca="false">V$340+IF($F$38&lt;&gt;6,V$302/2,0)</f>
        <v>0.00188365769508164</v>
      </c>
      <c r="W341" s="17" t="n">
        <f aca="false">W$340+IF($F$38&lt;&gt;6,W$302/2,0)</f>
        <v>0.00188365769508164</v>
      </c>
      <c r="Y341" s="17" t="n">
        <f aca="false">Y$340+IF($F$38&lt;&gt;6,Y$302/2,0)</f>
        <v>0.00189646395646221</v>
      </c>
      <c r="Z341" s="17" t="n">
        <f aca="false">Z$340+IF($F$38&lt;&gt;6,Z$302/2,0)</f>
        <v>0.00189646395646221</v>
      </c>
      <c r="AB341" s="17" t="n">
        <f aca="false">AB$340+IF($F$38&lt;&gt;6,AB$302/2,0)</f>
        <v>0.00189381908044386</v>
      </c>
      <c r="AC341" s="17" t="n">
        <f aca="false">AC$340+IF($F$38&lt;&gt;6,AC$302/2,0)</f>
        <v>0.00189381908044386</v>
      </c>
      <c r="AE341" s="17" t="n">
        <f aca="false">AE$340+IF($F$38&lt;&gt;6,AE$302/2,0)</f>
        <v>0.00189369438660059</v>
      </c>
      <c r="AF341" s="17" t="n">
        <f aca="false">AF$340+IF($F$38&lt;&gt;6,AF$302/2,0)</f>
        <v>0.00189369438660059</v>
      </c>
      <c r="AH341" s="17" t="n">
        <f aca="false">AH$340+IF($F$38&lt;&gt;6,AH$302/2,0)</f>
        <v>0.00189369404348645</v>
      </c>
      <c r="AI341" s="17" t="n">
        <f aca="false">AI$340+IF($F$38&lt;&gt;6,AI$302/2,0)</f>
        <v>0.00189369404348645</v>
      </c>
      <c r="AK341" s="17" t="n">
        <f aca="false">AK$340+IF($F$38&lt;&gt;6,AK$302/2,0)</f>
        <v>0.00189369404202375</v>
      </c>
      <c r="AL341" s="17" t="n">
        <f aca="false">AL$340+IF($F$38&lt;&gt;6,AL$302/2,0)</f>
        <v>0.00189369404202375</v>
      </c>
      <c r="AN341" s="17" t="n">
        <f aca="false">AN$340+IF($F$38&lt;&gt;6,AN$302/2,0)</f>
        <v>0.00189369404194647</v>
      </c>
      <c r="AO341" s="17" t="n">
        <f aca="false">AO$340+IF($F$38&lt;&gt;6,AO$302/2,0)</f>
        <v>0.00189369404194647</v>
      </c>
      <c r="AQ341" s="17" t="n">
        <f aca="false">AQ$340+IF($F$38&lt;&gt;6,AQ$302/2,0)</f>
        <v>0.00189369404194443</v>
      </c>
      <c r="AR341" s="17" t="n">
        <f aca="false">AR$340+IF($F$38&lt;&gt;6,AR$302/2,0)</f>
        <v>0.00189369404194443</v>
      </c>
      <c r="AT341" s="17" t="n">
        <f aca="false">AT$340+IF($F$38&lt;&gt;6,AT$302/2,0)</f>
        <v>0.00189369404194432</v>
      </c>
      <c r="AU341" s="17" t="n">
        <f aca="false">AU$340+IF($F$38&lt;&gt;6,AU$302/2,0)</f>
        <v>0.00189369404194432</v>
      </c>
      <c r="AW341" s="17"/>
      <c r="AX341" s="17"/>
    </row>
    <row r="342" customFormat="false" ht="16" hidden="false" customHeight="false" outlineLevel="0" collapsed="false">
      <c r="A342" s="3" t="s">
        <v>464</v>
      </c>
      <c r="B342" s="17" t="n">
        <f aca="false">2*B$300</f>
        <v>0.0059946527697294</v>
      </c>
      <c r="C342" s="17" t="n">
        <f aca="false">2*C$300</f>
        <v>0.0059946527697294</v>
      </c>
      <c r="D342" s="0" t="s">
        <v>465</v>
      </c>
      <c r="P342" s="17" t="n">
        <f aca="false">S$342</f>
        <v>0.0059946527697294</v>
      </c>
      <c r="Q342" s="17" t="n">
        <f aca="false">T$342</f>
        <v>0.0059946527697294</v>
      </c>
      <c r="S342" s="17" t="n">
        <f aca="false">2*S$300</f>
        <v>0.0059946527697294</v>
      </c>
      <c r="T342" s="17" t="n">
        <f aca="false">2*T$300</f>
        <v>0.0059946527697294</v>
      </c>
      <c r="V342" s="17" t="n">
        <f aca="false">2*V$300</f>
        <v>0.0059946527697294</v>
      </c>
      <c r="W342" s="17" t="n">
        <f aca="false">2*W$300</f>
        <v>0.0059946527697294</v>
      </c>
      <c r="Y342" s="17" t="n">
        <f aca="false">2*Y$300</f>
        <v>0.0059946527697294</v>
      </c>
      <c r="Z342" s="17" t="n">
        <f aca="false">2*Z$300</f>
        <v>0.0059946527697294</v>
      </c>
      <c r="AB342" s="17" t="n">
        <f aca="false">2*AB$300</f>
        <v>0.0059946527697294</v>
      </c>
      <c r="AC342" s="17" t="n">
        <f aca="false">2*AC$300</f>
        <v>0.0059946527697294</v>
      </c>
      <c r="AE342" s="17" t="n">
        <f aca="false">2*AE$300</f>
        <v>0.0059946527697294</v>
      </c>
      <c r="AF342" s="17" t="n">
        <f aca="false">2*AF$300</f>
        <v>0.0059946527697294</v>
      </c>
      <c r="AH342" s="17" t="n">
        <f aca="false">2*AH$300</f>
        <v>0.0059946527697294</v>
      </c>
      <c r="AI342" s="17" t="n">
        <f aca="false">2*AI$300</f>
        <v>0.0059946527697294</v>
      </c>
      <c r="AK342" s="17" t="n">
        <f aca="false">2*AK$300</f>
        <v>0.0059946527697294</v>
      </c>
      <c r="AL342" s="17" t="n">
        <f aca="false">2*AL$300</f>
        <v>0.0059946527697294</v>
      </c>
      <c r="AN342" s="17" t="n">
        <f aca="false">2*AN$300</f>
        <v>0.0059946527697294</v>
      </c>
      <c r="AO342" s="17" t="n">
        <f aca="false">2*AO$300</f>
        <v>0.0059946527697294</v>
      </c>
      <c r="AQ342" s="17" t="n">
        <f aca="false">2*AQ$300</f>
        <v>0.0059946527697294</v>
      </c>
      <c r="AR342" s="17" t="n">
        <f aca="false">2*AR$300</f>
        <v>0.0059946527697294</v>
      </c>
      <c r="AT342" s="17" t="n">
        <f aca="false">2*AT$300</f>
        <v>0.0059946527697294</v>
      </c>
      <c r="AU342" s="17" t="n">
        <f aca="false">2*AU$300</f>
        <v>0.0059946527697294</v>
      </c>
      <c r="AW342" s="17"/>
      <c r="AX342" s="17"/>
    </row>
    <row r="343" customFormat="false" ht="15" hidden="false" customHeight="false" outlineLevel="0" collapsed="false">
      <c r="A343" s="3" t="s">
        <v>466</v>
      </c>
      <c r="B343" s="17" t="n">
        <f aca="false">2*B$304+B$307+B$310+B$311+B$312-2*B$313+B$314-B$315-B$317-2*B$318-3*B$319-B$323-B$324-2*B$325-B$328-B$332-2*B$333-B$336+B$341-B$342</f>
        <v>-0.00013440154624513</v>
      </c>
      <c r="C343" s="17" t="n">
        <f aca="false">2*C$304+C$307+C$310+C$311+C$312-2*C$313+C$314-C$315-C$317-2*C$318-3*C$319-C$323-C$324-2*C$325-C$328-C$332-2*C$333-C$336+C$341-C$342</f>
        <v>-0.00013440154624513</v>
      </c>
      <c r="D343" s="0" t="s">
        <v>467</v>
      </c>
      <c r="I343" s="52"/>
      <c r="P343" s="17" t="n">
        <f aca="false">2*S$304+S$307+S$310+S$312-2*S$313+S$314-S$315-S$317-2*S$318-3*S$319-S$323-S$324-2*S$325-S$328-S$332-2*S$333-S$336+S$341-S$342</f>
        <v>7.02207928667507E-006</v>
      </c>
      <c r="Q343" s="17" t="n">
        <f aca="false">2*T$304+T$307+T$310+T$312-2*T$313+T$314-T$315-T$317-2*T$318-3*T$319-T$323-T$324-2*T$325-T$328-T$332-2*T$333-T$336+T$341-T$342</f>
        <v>7.02207928667507E-006</v>
      </c>
      <c r="S343" s="17" t="n">
        <f aca="false">2*S$304+S$307+S$310+S$311+S$312-2*S$313+S$314-S$315-S$317-2*S$318-3*S$319-S$323-S$324-2*S$325-S$328-S$332-2*S$333-S$336+S$341-S$342</f>
        <v>5.4337913322107E-005</v>
      </c>
      <c r="T343" s="17" t="n">
        <f aca="false">2*T$304+T$307+T$310+T$311+T$312-2*T$313+T$314-T$315-T$317-2*T$318-3*T$319-T$323-T$324-2*T$325-T$328-T$332-2*T$333-T$336+T$341-T$342</f>
        <v>5.4337913322107E-005</v>
      </c>
      <c r="V343" s="17" t="n">
        <f aca="false">2*V$304+V$307+V$310+V$311+V$312-2*V$313+V$314-V$315-V$317-2*V$318-3*V$319-V$323-V$324-2*V$325-V$328-V$332-2*V$333-V$336+V$341-V$342</f>
        <v>-0.000226160682407233</v>
      </c>
      <c r="W343" s="17" t="n">
        <f aca="false">2*W$304+W$307+W$310+W$311+W$312-2*W$313+W$314-W$315-W$317-2*W$318-3*W$319-W$323-W$324-2*W$325-W$328-W$332-2*W$333-W$336+W$341-W$342</f>
        <v>-0.000226160682407233</v>
      </c>
      <c r="Y343" s="17" t="n">
        <f aca="false">2*Y$304+Y$307+Y$310+Y$311+Y$312-2*Y$313+Y$314-Y$315-Y$317-2*Y$318-3*Y$319-Y$323-Y$324-2*Y$325-Y$328-Y$332-2*Y$333-Y$336+Y$341-Y$342</f>
        <v>-0.000131153286465918</v>
      </c>
      <c r="Z343" s="17" t="n">
        <f aca="false">2*Z$304+Z$307+Z$310+Z$311+Z$312-2*Z$313+Z$314-Z$315-Z$317-2*Z$318-3*Z$319-Z$323-Z$324-2*Z$325-Z$328-Z$332-2*Z$333-Z$336+Z$341-Z$342</f>
        <v>-0.000131153286465918</v>
      </c>
      <c r="AB343" s="17" t="n">
        <f aca="false">2*AB$304+AB$307+AB$310+AB$311+AB$312-2*AB$313+AB$314-AB$315-AB$317-2*AB$318-3*AB$319-AB$323-AB$324-2*AB$325-AB$328-AB$332-2*AB$333-AB$336+AB$341-AB$342</f>
        <v>-0.000134524445091298</v>
      </c>
      <c r="AC343" s="17" t="n">
        <f aca="false">2*AC$304+AC$307+AC$310+AC$311+AC$312-2*AC$313+AC$314-AC$315-AC$317-2*AC$318-3*AC$319-AC$323-AC$324-2*AC$325-AC$328-AC$332-2*AC$333-AC$336+AC$341-AC$342</f>
        <v>-0.000134524445091298</v>
      </c>
      <c r="AE343" s="17" t="n">
        <f aca="false">2*AE$304+AE$307+AE$310+AE$311+AE$312-2*AE$313+AE$314-AE$315-AE$317-2*AE$318-3*AE$319-AE$323-AE$324-2*AE$325-AE$328-AE$332-2*AE$333-AE$336+AE$341-AE$342</f>
        <v>-0.000134407868533636</v>
      </c>
      <c r="AF343" s="17" t="n">
        <f aca="false">2*AF$304+AF$307+AF$310+AF$311+AF$312-2*AF$313+AF$314-AF$315-AF$317-2*AF$318-3*AF$319-AF$323-AF$324-2*AF$325-AF$328-AF$332-2*AF$333-AF$336+AF$341-AF$342</f>
        <v>-0.000134407868533636</v>
      </c>
      <c r="AH343" s="17" t="n">
        <f aca="false">2*AH$304+AH$307+AH$310+AH$311+AH$312-2*AH$313+AH$314-AH$315-AH$317-2*AH$318-3*AH$319-AH$323-AH$324-2*AH$325-AH$328-AH$332-2*AH$333-AH$336+AH$341-AH$342</f>
        <v>-0.00013440191295739</v>
      </c>
      <c r="AI343" s="17" t="n">
        <f aca="false">2*AI$304+AI$307+AI$310+AI$311+AI$312-2*AI$313+AI$314-AI$315-AI$317-2*AI$318-3*AI$319-AI$323-AI$324-2*AI$325-AI$328-AI$332-2*AI$333-AI$336+AI$341-AI$342</f>
        <v>-0.00013440191295739</v>
      </c>
      <c r="AK343" s="17" t="n">
        <f aca="false">2*AK$304+AK$307+AK$310+AK$311+AK$312-2*AK$313+AK$314-AK$315-AK$317-2*AK$318-3*AK$319-AK$323-AK$324-2*AK$325-AK$328-AK$332-2*AK$333-AK$336+AK$341-AK$342</f>
        <v>-0.000134401555674592</v>
      </c>
      <c r="AL343" s="17" t="n">
        <f aca="false">2*AL$304+AL$307+AL$310+AL$311+AL$312-2*AL$313+AL$314-AL$315-AL$317-2*AL$318-3*AL$319-AL$323-AL$324-2*AL$325-AL$328-AL$332-2*AL$333-AL$336+AL$341-AL$342</f>
        <v>-0.000134401555674592</v>
      </c>
      <c r="AN343" s="17" t="n">
        <f aca="false">2*AN$304+AN$307+AN$310+AN$311+AN$312-2*AN$313+AN$314-AN$315-AN$317-2*AN$318-3*AN$319-AN$323-AN$324-2*AN$325-AN$328-AN$332-2*AN$333-AN$336+AN$341-AN$342</f>
        <v>-0.000134401546749797</v>
      </c>
      <c r="AO343" s="17" t="n">
        <f aca="false">2*AO$304+AO$307+AO$310+AO$311+AO$312-2*AO$313+AO$314-AO$315-AO$317-2*AO$318-3*AO$319-AO$323-AO$324-2*AO$325-AO$328-AO$332-2*AO$333-AO$336+AO$341-AO$342</f>
        <v>-0.000134401546749797</v>
      </c>
      <c r="AQ343" s="17" t="n">
        <f aca="false">2*AQ$304+AQ$307+AQ$310+AQ$311+AQ$312-2*AQ$313+AQ$314-AQ$315-AQ$317-2*AQ$318-3*AQ$319-AQ$323-AQ$324-2*AQ$325-AQ$328-AQ$332-2*AQ$333-AQ$336+AQ$341-AQ$342</f>
        <v>-0.000134401546258514</v>
      </c>
      <c r="AR343" s="17" t="n">
        <f aca="false">2*AR$304+AR$307+AR$310+AR$311+AR$312-2*AR$313+AR$314-AR$315-AR$317-2*AR$318-3*AR$319-AR$323-AR$324-2*AR$325-AR$328-AR$332-2*AR$333-AR$336+AR$341-AR$342</f>
        <v>-0.000134401546258514</v>
      </c>
      <c r="AT343" s="17" t="n">
        <f aca="false">2*AT$304+AT$307+AT$310+AT$311+AT$312-2*AT$313+AT$314-AT$315-AT$317-2*AT$318-3*AT$319-AT$323-AT$324-2*AT$325-AT$328-AT$332-2*AT$333-AT$336+AT$341-AT$342</f>
        <v>-0.000134401546245824</v>
      </c>
      <c r="AU343" s="17" t="n">
        <f aca="false">2*AU$304+AU$307+AU$310+AU$311+AU$312-2*AU$313+AU$314-AU$315-AU$317-2*AU$318-3*AU$319-AU$323-AU$324-2*AU$325-AU$328-AU$332-2*AU$333-AU$336+AU$341-AU$342</f>
        <v>-0.000134401546245824</v>
      </c>
      <c r="AW343" s="17"/>
      <c r="AX343" s="17"/>
    </row>
    <row r="344" customFormat="false" ht="15" hidden="false" customHeight="false" outlineLevel="0" collapsed="false">
      <c r="A344" s="3" t="s">
        <v>468</v>
      </c>
      <c r="B344" s="67" t="n">
        <f aca="false">(B$304*40.078+B$307*101+B$308*100+B$309*136.14+B$310*57.09+B$311*75.53+B$312*118+B$313*96.06+IF(B$314&gt;B$315,(B$314-B$315)*1,(B$315-B$314)*17)+B$316*CYA_g_mole+B$317*(CYA_g_mole-1)+B$318*(CYA_g_mole-2)+B$319*(CYA_g_mole-3)+(CYA_g_mole-1)*SUM(B$320:B$325)+(HCl_g_mole-1)*(3*B$320+2*B$321+B$322+2*B$323+B$324+B$325)+B$326*HOCl_g_mole+B$328*(HOCl_g_mole-1)+B$330*62+B$332*61+B$333*60+B$335*Boric_Acid_g_mole+B$336*(Boric_Acid_g_mole+17)+B$341*22.99+B$342*35.453+IF(B$343&gt;0,B$343*35.453,(-B$343)*22.99))*1000</f>
        <v>527.283488995046</v>
      </c>
      <c r="C344" s="67" t="n">
        <f aca="false">(C$304*40.078+C$307*101+C$308*100+C$309*136.14+C$310*57.09+C$311*75.53+C$312*118+C$313*96.06+IF(C$314&gt;C$315,(C$314-C$315)*1,(C$315-C$314)*17)+C$316*CYA_g_mole+C$317*(CYA_g_mole-1)+C$318*(CYA_g_mole-2)+C$319*(CYA_g_mole-3)+(CYA_g_mole-1)*SUM(C$320:C$325)+(HCl_g_mole-1)*(3*C$320+2*C$321+C$322+2*C$323+C$324+C$325)+C$326*HOCl_g_mole+C$328*(HOCl_g_mole-1)+C$330*62+C$332*61+C$333*60+C$335*Boric_Acid_g_mole+C$336*(Boric_Acid_g_mole+17)+C$341*22.99+C$342*35.453+IF(C$343&gt;0,C$343*35.453,(-C$343)*22.99))*1000</f>
        <v>527.283488995046</v>
      </c>
      <c r="D344" s="0" t="s">
        <v>469</v>
      </c>
      <c r="I344" s="17"/>
      <c r="J344" s="17"/>
      <c r="P344" s="67" t="n">
        <f aca="false">(S$304*40.078+S$307*101+S$308*100+S$309*136.14+S$310*57.09+S$312*118+S$313*96.06+IF(S$314&gt;S$315,(S$314-S$315)*1,(S$315-S$314)*17)+S$316*CYA_g_mole+S$317*(CYA_g_mole-1)+S$318*(CYA_g_mole-2)+S$319*(CYA_g_mole-3)+(CYA_g_mole-1)*SUM(S$320:S$325)+(HCl_g_mole-1)*(3*S$320+2*S$321+S$322+2*S$323+S$324+S$325)+S$326*HOCl_g_mole+S$328*(HOCl_g_mole-1)+S$330*62+S$332*61+S$333*60+S$335*Boric_Acid_g_mole+S$336*(Boric_Acid_g_mole+17)+S$341*22.99+S$342*35.453+IF(P$343&gt;0,P$343*35.453,(-P$343)*22.99))*1000</f>
        <v>534.007867702137</v>
      </c>
      <c r="Q344" s="67" t="n">
        <f aca="false">(T$304*40.078+T$307*101+T$308*100+T$309*136.14+T$310*57.09+T$312*118+T$313*96.06+IF(T$314&gt;T$315,(T$314-T$315)*1,(T$315-T$314)*17)+T$316*CYA_g_mole+T$317*(CYA_g_mole-1)+T$318*(CYA_g_mole-2)+T$319*(CYA_g_mole-3)+(CYA_g_mole-1)*SUM(T$320:T$325)+(HCl_g_mole-1)*(3*T$320+2*T$321+T$322+2*T$323+T$324+T$325)+T$326*HOCl_g_mole+T$328*(HOCl_g_mole-1)+T$330*62+T$332*61+T$333*60+T$335*Boric_Acid_g_mole+T$336*(Boric_Acid_g_mole+17)+T$341*22.99+T$342*35.453+IF(Q$343&gt;0,Q$343*35.453,(-Q$343)*22.99))*1000</f>
        <v>534.007867702137</v>
      </c>
      <c r="S344" s="67" t="n">
        <f aca="false">(S$304*40.078+S$307*101+S$308*100+S$309*136.14+S$310*57.09+S$311*75.53+S$312*118+S$313*96.06+IF(S$314&gt;S$315,(S$314-S$315)*1,(S$315-S$314)*17)+S$316*CYA_g_mole+S$317*(CYA_g_mole-1)+S$318*(CYA_g_mole-2)+S$319*(CYA_g_mole-3)+(CYA_g_mole-1)*SUM(S$320:S$325)+(HCl_g_mole-1)*(3*S$320+2*S$321+S$322+2*S$323+S$324+S$325)+S$326*HOCl_g_mole+S$328*(HOCl_g_mole-1)+S$330*62+S$332*61+S$333*60+S$335*Boric_Acid_g_mole+S$336*(Boric_Acid_g_mole+17)+S$341*22.99+S$342*35.453+IF(S$343&gt;0,S$343*35.453,(-S$343)*22.99))*1000</f>
        <v>539.259120910891</v>
      </c>
      <c r="T344" s="67" t="n">
        <f aca="false">(T$304*40.078+T$307*101+T$308*100+T$309*136.14+T$310*57.09+T$311*75.53+T$312*118+T$313*96.06+IF(T$314&gt;T$315,(T$314-T$315)*1,(T$315-T$314)*17)+T$316*CYA_g_mole+T$317*(CYA_g_mole-1)+T$318*(CYA_g_mole-2)+T$319*(CYA_g_mole-3)+(CYA_g_mole-1)*SUM(T$320:T$325)+(HCl_g_mole-1)*(3*T$320+2*T$321+T$322+2*T$323+T$324+T$325)+T$326*HOCl_g_mole+T$328*(HOCl_g_mole-1)+T$330*62+T$332*61+T$333*60+T$335*Boric_Acid_g_mole+T$336*(Boric_Acid_g_mole+17)+T$341*22.99+T$342*35.453+IF(T$343&gt;0,T$343*35.453,(-T$343)*22.99))*1000</f>
        <v>539.259120910891</v>
      </c>
      <c r="V344" s="67" t="n">
        <f aca="false">(V$304*40.078+V$307*101+V$308*100+V$309*136.14+V$310*57.09+V$311*75.53+V$312*118+V$313*96.06+IF(V$314&gt;V$315,(V$314-V$315)*1,(V$315-V$314)*17)+V$316*CYA_g_mole+V$317*(CYA_g_mole-1)+V$318*(CYA_g_mole-2)+V$319*(CYA_g_mole-3)+(CYA_g_mole-1)*SUM(V$320:V$325)+(HCl_g_mole-1)*(3*V$320+2*V$321+V$322+2*V$323+V$324+V$325)+V$326*HOCl_g_mole+V$328*(HOCl_g_mole-1)+V$330*62+V$332*61+V$333*60+V$335*Boric_Acid_g_mole+V$336*(Boric_Acid_g_mole+17)+V$341*22.99+V$342*35.453+IF(V$343&gt;0,V$343*35.453,(-V$343)*22.99))*1000</f>
        <v>528.971654119284</v>
      </c>
      <c r="W344" s="67" t="n">
        <f aca="false">(W$304*40.078+W$307*101+W$308*100+W$309*136.14+W$310*57.09+W$311*75.53+W$312*118+W$313*96.06+IF(W$314&gt;W$315,(W$314-W$315)*1,(W$315-W$314)*17)+W$316*CYA_g_mole+W$317*(CYA_g_mole-1)+W$318*(CYA_g_mole-2)+W$319*(CYA_g_mole-3)+(CYA_g_mole-1)*SUM(W$320:W$325)+(HCl_g_mole-1)*(3*W$320+2*W$321+W$322+2*W$323+W$324+W$325)+W$326*HOCl_g_mole+W$328*(HOCl_g_mole-1)+W$330*62+W$332*61+W$333*60+W$335*Boric_Acid_g_mole+W$336*(Boric_Acid_g_mole+17)+W$341*22.99+W$342*35.453+IF(W$343&gt;0,W$343*35.453,(-W$343)*22.99))*1000</f>
        <v>528.971654119284</v>
      </c>
      <c r="Y344" s="67" t="n">
        <f aca="false">(Y$304*40.078+Y$307*101+Y$308*100+Y$309*136.14+Y$310*57.09+Y$311*75.53+Y$312*118+Y$313*96.06+IF(Y$314&gt;Y$315,(Y$314-Y$315)*1,(Y$315-Y$314)*17)+Y$316*CYA_g_mole+Y$317*(CYA_g_mole-1)+Y$318*(CYA_g_mole-2)+Y$319*(CYA_g_mole-3)+(CYA_g_mole-1)*SUM(Y$320:Y$325)+(HCl_g_mole-1)*(3*Y$320+2*Y$321+Y$322+2*Y$323+Y$324+Y$325)+Y$326*HOCl_g_mole+Y$328*(HOCl_g_mole-1)+Y$330*62+Y$332*61+Y$333*60+Y$335*Boric_Acid_g_mole+Y$336*(Boric_Acid_g_mole+17)+Y$341*22.99+Y$342*35.453+IF(Y$343&gt;0,Y$343*35.453,(-Y$343)*22.99))*1000</f>
        <v>526.906236360436</v>
      </c>
      <c r="Z344" s="67" t="n">
        <f aca="false">(Z$304*40.078+Z$307*101+Z$308*100+Z$309*136.14+Z$310*57.09+Z$311*75.53+Z$312*118+Z$313*96.06+IF(Z$314&gt;Z$315,(Z$314-Z$315)*1,(Z$315-Z$314)*17)+Z$316*CYA_g_mole+Z$317*(CYA_g_mole-1)+Z$318*(CYA_g_mole-2)+Z$319*(CYA_g_mole-3)+(CYA_g_mole-1)*SUM(Z$320:Z$325)+(HCl_g_mole-1)*(3*Z$320+2*Z$321+Z$322+2*Z$323+Z$324+Z$325)+Z$326*HOCl_g_mole+Z$328*(HOCl_g_mole-1)+Z$330*62+Z$332*61+Z$333*60+Z$335*Boric_Acid_g_mole+Z$336*(Boric_Acid_g_mole+17)+Z$341*22.99+Z$342*35.453+IF(Z$343&gt;0,Z$343*35.453,(-Z$343)*22.99))*1000</f>
        <v>526.906236360436</v>
      </c>
      <c r="AB344" s="67" t="n">
        <f aca="false">(AB$304*40.078+AB$307*101+AB$308*100+AB$309*136.14+AB$310*57.09+AB$311*75.53+AB$312*118+AB$313*96.06+IF(AB$314&gt;AB$315,(AB$314-AB$315)*1,(AB$315-AB$314)*17)+AB$316*CYA_g_mole+AB$317*(CYA_g_mole-1)+AB$318*(CYA_g_mole-2)+AB$319*(CYA_g_mole-3)+(CYA_g_mole-1)*SUM(AB$320:AB$325)+(HCl_g_mole-1)*(3*AB$320+2*AB$321+AB$322+2*AB$323+AB$324+AB$325)+AB$326*HOCl_g_mole+AB$328*(HOCl_g_mole-1)+AB$330*62+AB$332*61+AB$333*60+AB$335*Boric_Acid_g_mole+AB$336*(Boric_Acid_g_mole+17)+AB$341*22.99+AB$342*35.453+IF(AB$343&gt;0,AB$343*35.453,(-AB$343)*22.99))*1000</f>
        <v>527.266956491648</v>
      </c>
      <c r="AC344" s="67" t="n">
        <f aca="false">(AC$304*40.078+AC$307*101+AC$308*100+AC$309*136.14+AC$310*57.09+AC$311*75.53+AC$312*118+AC$313*96.06+IF(AC$314&gt;AC$315,(AC$314-AC$315)*1,(AC$315-AC$314)*17)+AC$316*CYA_g_mole+AC$317*(CYA_g_mole-1)+AC$318*(CYA_g_mole-2)+AC$319*(CYA_g_mole-3)+(CYA_g_mole-1)*SUM(AC$320:AC$325)+(HCl_g_mole-1)*(3*AC$320+2*AC$321+AC$322+2*AC$323+AC$324+AC$325)+AC$326*HOCl_g_mole+AC$328*(HOCl_g_mole-1)+AC$330*62+AC$332*61+AC$333*60+AC$335*Boric_Acid_g_mole+AC$336*(Boric_Acid_g_mole+17)+AC$341*22.99+AC$342*35.453+IF(AC$343&gt;0,AC$343*35.453,(-AC$343)*22.99))*1000</f>
        <v>527.266956491648</v>
      </c>
      <c r="AE344" s="67" t="n">
        <f aca="false">(AE$304*40.078+AE$307*101+AE$308*100+AE$309*136.14+AE$310*57.09+AE$311*75.53+AE$312*118+AE$313*96.06+IF(AE$314&gt;AE$315,(AE$314-AE$315)*1,(AE$315-AE$314)*17)+AE$316*CYA_g_mole+AE$317*(CYA_g_mole-1)+AE$318*(CYA_g_mole-2)+AE$319*(CYA_g_mole-3)+(CYA_g_mole-1)*SUM(AE$320:AE$325)+(HCl_g_mole-1)*(3*AE$320+2*AE$321+AE$322+2*AE$323+AE$324+AE$325)+AE$326*HOCl_g_mole+AE$328*(HOCl_g_mole-1)+AE$330*62+AE$332*61+AE$333*60+AE$335*Boric_Acid_g_mole+AE$336*(Boric_Acid_g_mole+17)+AE$341*22.99+AE$342*35.453+IF(AE$343&gt;0,AE$343*35.453,(-AE$343)*22.99))*1000</f>
        <v>527.283476161128</v>
      </c>
      <c r="AF344" s="67" t="n">
        <f aca="false">(AF$304*40.078+AF$307*101+AF$308*100+AF$309*136.14+AF$310*57.09+AF$311*75.53+AF$312*118+AF$313*96.06+IF(AF$314&gt;AF$315,(AF$314-AF$315)*1,(AF$315-AF$314)*17)+AF$316*CYA_g_mole+AF$317*(CYA_g_mole-1)+AF$318*(CYA_g_mole-2)+AF$319*(CYA_g_mole-3)+(CYA_g_mole-1)*SUM(AF$320:AF$325)+(HCl_g_mole-1)*(3*AF$320+2*AF$321+AF$322+2*AF$323+AF$324+AF$325)+AF$326*HOCl_g_mole+AF$328*(HOCl_g_mole-1)+AF$330*62+AF$332*61+AF$333*60+AF$335*Boric_Acid_g_mole+AF$336*(Boric_Acid_g_mole+17)+AF$341*22.99+AF$342*35.453+IF(AF$343&gt;0,AF$343*35.453,(-AF$343)*22.99))*1000</f>
        <v>527.283476161128</v>
      </c>
      <c r="AH344" s="67" t="n">
        <f aca="false">(AH$304*40.078+AH$307*101+AH$308*100+AH$309*136.14+AH$310*57.09+AH$311*75.53+AH$312*118+AH$313*96.06+IF(AH$314&gt;AH$315,(AH$314-AH$315)*1,(AH$315-AH$314)*17)+AH$316*CYA_g_mole+AH$317*(CYA_g_mole-1)+AH$318*(CYA_g_mole-2)+AH$319*(CYA_g_mole-3)+(CYA_g_mole-1)*SUM(AH$320:AH$325)+(HCl_g_mole-1)*(3*AH$320+2*AH$321+AH$322+2*AH$323+AH$324+AH$325)+AH$326*HOCl_g_mole+AH$328*(HOCl_g_mole-1)+AH$330*62+AH$332*61+AH$333*60+AH$335*Boric_Acid_g_mole+AH$336*(Boric_Acid_g_mole+17)+AH$341*22.99+AH$342*35.453+IF(AH$343&gt;0,AH$343*35.453,(-AH$343)*22.99))*1000</f>
        <v>527.283490300389</v>
      </c>
      <c r="AI344" s="67" t="n">
        <f aca="false">(AI$304*40.078+AI$307*101+AI$308*100+AI$309*136.14+AI$310*57.09+AI$311*75.53+AI$312*118+AI$313*96.06+IF(AI$314&gt;AI$315,(AI$314-AI$315)*1,(AI$315-AI$314)*17)+AI$316*CYA_g_mole+AI$317*(CYA_g_mole-1)+AI$318*(CYA_g_mole-2)+AI$319*(CYA_g_mole-3)+(CYA_g_mole-1)*SUM(AI$320:AI$325)+(HCl_g_mole-1)*(3*AI$320+2*AI$321+AI$322+2*AI$323+AI$324+AI$325)+AI$326*HOCl_g_mole+AI$328*(HOCl_g_mole-1)+AI$330*62+AI$332*61+AI$333*60+AI$335*Boric_Acid_g_mole+AI$336*(Boric_Acid_g_mole+17)+AI$341*22.99+AI$342*35.453+IF(AI$343&gt;0,AI$343*35.453,(-AI$343)*22.99))*1000</f>
        <v>527.283490300389</v>
      </c>
      <c r="AK344" s="67" t="n">
        <f aca="false">(AK$304*40.078+AK$307*101+AK$308*100+AK$309*136.14+AK$310*57.09+AK$311*75.53+AK$312*118+AK$313*96.06+IF(AK$314&gt;AK$315,(AK$314-AK$315)*1,(AK$315-AK$314)*17)+AK$316*CYA_g_mole+AK$317*(CYA_g_mole-1)+AK$318*(CYA_g_mole-2)+AK$319*(CYA_g_mole-3)+(CYA_g_mole-1)*SUM(AK$320:AK$325)+(HCl_g_mole-1)*(3*AK$320+2*AK$321+AK$322+2*AK$323+AK$324+AK$325)+AK$326*HOCl_g_mole+AK$328*(HOCl_g_mole-1)+AK$330*62+AK$332*61+AK$333*60+AK$335*Boric_Acid_g_mole+AK$336*(Boric_Acid_g_mole+17)+AK$341*22.99+AK$342*35.453+IF(AK$343&gt;0,AK$343*35.453,(-AK$343)*22.99))*1000</f>
        <v>527.283489033915</v>
      </c>
      <c r="AL344" s="67" t="n">
        <f aca="false">(AL$304*40.078+AL$307*101+AL$308*100+AL$309*136.14+AL$310*57.09+AL$311*75.53+AL$312*118+AL$313*96.06+IF(AL$314&gt;AL$315,(AL$314-AL$315)*1,(AL$315-AL$314)*17)+AL$316*CYA_g_mole+AL$317*(CYA_g_mole-1)+AL$318*(CYA_g_mole-2)+AL$319*(CYA_g_mole-3)+(CYA_g_mole-1)*SUM(AL$320:AL$325)+(HCl_g_mole-1)*(3*AL$320+2*AL$321+AL$322+2*AL$323+AL$324+AL$325)+AL$326*HOCl_g_mole+AL$328*(HOCl_g_mole-1)+AL$330*62+AL$332*61+AL$333*60+AL$335*Boric_Acid_g_mole+AL$336*(Boric_Acid_g_mole+17)+AL$341*22.99+AL$342*35.453+IF(AL$343&gt;0,AL$343*35.453,(-AL$343)*22.99))*1000</f>
        <v>527.283489033915</v>
      </c>
      <c r="AN344" s="67" t="n">
        <f aca="false">(AN$304*40.078+AN$307*101+AN$308*100+AN$309*136.14+AN$310*57.09+AN$311*75.53+AN$312*118+AN$313*96.06+IF(AN$314&gt;AN$315,(AN$314-AN$315)*1,(AN$315-AN$314)*17)+AN$316*CYA_g_mole+AN$317*(CYA_g_mole-1)+AN$318*(CYA_g_mole-2)+AN$319*(CYA_g_mole-3)+(CYA_g_mole-1)*SUM(AN$320:AN$325)+(HCl_g_mole-1)*(3*AN$320+2*AN$321+AN$322+2*AN$323+AN$324+AN$325)+AN$326*HOCl_g_mole+AN$328*(HOCl_g_mole-1)+AN$330*62+AN$332*61+AN$333*60+AN$335*Boric_Acid_g_mole+AN$336*(Boric_Acid_g_mole+17)+AN$341*22.99+AN$342*35.453+IF(AN$343&gt;0,AN$343*35.453,(-AN$343)*22.99))*1000</f>
        <v>527.283488996855</v>
      </c>
      <c r="AO344" s="67" t="n">
        <f aca="false">(AO$304*40.078+AO$307*101+AO$308*100+AO$309*136.14+AO$310*57.09+AO$311*75.53+AO$312*118+AO$313*96.06+IF(AO$314&gt;AO$315,(AO$314-AO$315)*1,(AO$315-AO$314)*17)+AO$316*CYA_g_mole+AO$317*(CYA_g_mole-1)+AO$318*(CYA_g_mole-2)+AO$319*(CYA_g_mole-3)+(CYA_g_mole-1)*SUM(AO$320:AO$325)+(HCl_g_mole-1)*(3*AO$320+2*AO$321+AO$322+2*AO$323+AO$324+AO$325)+AO$326*HOCl_g_mole+AO$328*(HOCl_g_mole-1)+AO$330*62+AO$332*61+AO$333*60+AO$335*Boric_Acid_g_mole+AO$336*(Boric_Acid_g_mole+17)+AO$341*22.99+AO$342*35.453+IF(AO$343&gt;0,AO$343*35.453,(-AO$343)*22.99))*1000</f>
        <v>527.283488996855</v>
      </c>
      <c r="AQ344" s="67" t="n">
        <f aca="false">(AQ$304*40.078+AQ$307*101+AQ$308*100+AQ$309*136.14+AQ$310*57.09+AQ$311*75.53+AQ$312*118+AQ$313*96.06+IF(AQ$314&gt;AQ$315,(AQ$314-AQ$315)*1,(AQ$315-AQ$314)*17)+AQ$316*CYA_g_mole+AQ$317*(CYA_g_mole-1)+AQ$318*(CYA_g_mole-2)+AQ$319*(CYA_g_mole-3)+(CYA_g_mole-1)*SUM(AQ$320:AQ$325)+(HCl_g_mole-1)*(3*AQ$320+2*AQ$321+AQ$322+2*AQ$323+AQ$324+AQ$325)+AQ$326*HOCl_g_mole+AQ$328*(HOCl_g_mole-1)+AQ$330*62+AQ$332*61+AQ$333*60+AQ$335*Boric_Acid_g_mole+AQ$336*(Boric_Acid_g_mole+17)+AQ$341*22.99+AQ$342*35.453+IF(AQ$343&gt;0,AQ$343*35.453,(-AQ$343)*22.99))*1000</f>
        <v>527.2834889951</v>
      </c>
      <c r="AR344" s="67" t="n">
        <f aca="false">(AR$304*40.078+AR$307*101+AR$308*100+AR$309*136.14+AR$310*57.09+AR$311*75.53+AR$312*118+AR$313*96.06+IF(AR$314&gt;AR$315,(AR$314-AR$315)*1,(AR$315-AR$314)*17)+AR$316*CYA_g_mole+AR$317*(CYA_g_mole-1)+AR$318*(CYA_g_mole-2)+AR$319*(CYA_g_mole-3)+(CYA_g_mole-1)*SUM(AR$320:AR$325)+(HCl_g_mole-1)*(3*AR$320+2*AR$321+AR$322+2*AR$323+AR$324+AR$325)+AR$326*HOCl_g_mole+AR$328*(HOCl_g_mole-1)+AR$330*62+AR$332*61+AR$333*60+AR$335*Boric_Acid_g_mole+AR$336*(Boric_Acid_g_mole+17)+AR$341*22.99+AR$342*35.453+IF(AR$343&gt;0,AR$343*35.453,(-AR$343)*22.99))*1000</f>
        <v>527.2834889951</v>
      </c>
      <c r="AT344" s="67" t="n">
        <f aca="false">(AT$304*40.078+AT$307*101+AT$308*100+AT$309*136.14+AT$310*57.09+AT$311*75.53+AT$312*118+AT$313*96.06+IF(AT$314&gt;AT$315,(AT$314-AT$315)*1,(AT$315-AT$314)*17)+AT$316*CYA_g_mole+AT$317*(CYA_g_mole-1)+AT$318*(CYA_g_mole-2)+AT$319*(CYA_g_mole-3)+(CYA_g_mole-1)*SUM(AT$320:AT$325)+(HCl_g_mole-1)*(3*AT$320+2*AT$321+AT$322+2*AT$323+AT$324+AT$325)+AT$326*HOCl_g_mole+AT$328*(HOCl_g_mole-1)+AT$330*62+AT$332*61+AT$333*60+AT$335*Boric_Acid_g_mole+AT$336*(Boric_Acid_g_mole+17)+AT$341*22.99+AT$342*35.453+IF(AT$343&gt;0,AT$343*35.453,(-AT$343)*22.99))*1000</f>
        <v>527.283488995048</v>
      </c>
      <c r="AU344" s="67" t="n">
        <f aca="false">(AU$304*40.078+AU$307*101+AU$308*100+AU$309*136.14+AU$310*57.09+AU$311*75.53+AU$312*118+AU$313*96.06+IF(AU$314&gt;AU$315,(AU$314-AU$315)*1,(AU$315-AU$314)*17)+AU$316*CYA_g_mole+AU$317*(CYA_g_mole-1)+AU$318*(CYA_g_mole-2)+AU$319*(CYA_g_mole-3)+(CYA_g_mole-1)*SUM(AU$320:AU$325)+(HCl_g_mole-1)*(3*AU$320+2*AU$321+AU$322+2*AU$323+AU$324+AU$325)+AU$326*HOCl_g_mole+AU$328*(HOCl_g_mole-1)+AU$330*62+AU$332*61+AU$333*60+AU$335*Boric_Acid_g_mole+AU$336*(Boric_Acid_g_mole+17)+AU$341*22.99+AU$342*35.453+IF(AU$343&gt;0,AU$343*35.453,(-AU$343)*22.99))*1000</f>
        <v>527.283488995048</v>
      </c>
      <c r="AW344" s="68"/>
      <c r="AX344" s="68"/>
    </row>
    <row r="345" customFormat="false" ht="13" hidden="false" customHeight="false" outlineLevel="0" collapsed="false">
      <c r="A345" s="3" t="s">
        <v>470</v>
      </c>
      <c r="B345" s="17" t="n">
        <f aca="false">(4*B$304+B$307+B$310+B$311+B$312+4*B$313+B$314+B$315+B$317+4*B$318+9*B$319+B$323+B$324+4*B$325+B$328+B$332+4*B$333+B$336+B$337+B$341+B$342+ABS(B$343))/2</f>
        <v>0.0108542406724112</v>
      </c>
      <c r="C345" s="17" t="n">
        <f aca="false">(4*C$304+C$307+C$310+C$311+C$312+4*C$313+C$314+C$315+C$317+4*C$318+9*C$319+C$323+C$324+4*C$325+C$328+C$332+4*C$333+C$336+C$337+C$341+C$342+ABS(C$343))/2</f>
        <v>0.0108542406724112</v>
      </c>
      <c r="D345" s="0" t="s">
        <v>471</v>
      </c>
      <c r="S345" s="17" t="n">
        <f aca="false">(4*S$304+S$307+S$310+S$311+S$312+4*S$313+S$314+S$315+S$317+4*S$318+9*S$319+S$323+S$324+4*S$325+S$328+S$332+4*S$333+S$336+S$338+S$341+S$342+ABS(S$343))/2</f>
        <v>0.0109558808118702</v>
      </c>
      <c r="T345" s="17" t="n">
        <f aca="false">(4*T$304+T$307+T$310+T$311+T$312+4*T$313+T$314+T$315+T$317+4*T$318+9*T$319+T$323+T$324+4*T$325+T$328+T$332+4*T$333+T$336+T$338+T$341+T$342+ABS(T$343))/2</f>
        <v>0.0109558808118702</v>
      </c>
      <c r="V345" s="17" t="n">
        <f aca="false">(4*V$304+V$307+V$310+V$311+V$312+4*V$313+V$314+V$315+V$317+4*V$318+9*V$319+V$323+V$324+4*V$325+V$328+V$332+4*V$333+V$336+V$338+V$341+V$342+ABS(V$343))/2</f>
        <v>0.0108158638142857</v>
      </c>
      <c r="W345" s="17" t="n">
        <f aca="false">(4*W$304+W$307+W$310+W$311+W$312+4*W$313+W$314+W$315+W$317+4*W$318+9*W$319+W$323+W$324+4*W$325+W$328+W$332+4*W$333+W$336+W$338+W$341+W$342+ABS(W$343))/2</f>
        <v>0.0108158638142857</v>
      </c>
      <c r="Y345" s="17" t="n">
        <f aca="false">(4*Y$304+Y$307+Y$310+Y$311+Y$312+4*Y$313+Y$314+Y$315+Y$317+4*Y$318+9*Y$319+Y$323+Y$324+4*Y$325+Y$328+Y$332+4*Y$333+Y$336+Y$338+Y$341+Y$342+ABS(Y$343))/2</f>
        <v>0.0108541799682236</v>
      </c>
      <c r="Z345" s="17" t="n">
        <f aca="false">(4*Z$304+Z$307+Z$310+Z$311+Z$312+4*Z$313+Z$314+Z$315+Z$317+4*Z$318+9*Z$319+Z$323+Z$324+4*Z$325+Z$328+Z$332+4*Z$333+Z$336+Z$338+Z$341+Z$342+ABS(Z$343))/2</f>
        <v>0.0108541799682236</v>
      </c>
      <c r="AB345" s="17" t="n">
        <f aca="false">(4*AB$304+AB$307+AB$310+AB$311+AB$312+4*AB$313+AB$314+AB$315+AB$317+4*AB$318+9*AB$319+AB$323+AB$324+4*AB$325+AB$328+AB$332+4*AB$333+AB$336+AB$338+AB$341+AB$342+ABS(AB$343))/2</f>
        <v>0.0108541123755864</v>
      </c>
      <c r="AC345" s="17" t="n">
        <f aca="false">(4*AC$304+AC$307+AC$310+AC$311+AC$312+4*AC$313+AC$314+AC$315+AC$317+4*AC$318+9*AC$319+AC$323+AC$324+4*AC$325+AC$328+AC$332+4*AC$333+AC$336+AC$338+AC$341+AC$342+ABS(AC$343))/2</f>
        <v>0.0108541123755864</v>
      </c>
      <c r="AE345" s="17" t="n">
        <f aca="false">(4*AE$304+AE$307+AE$310+AE$311+AE$312+4*AE$313+AE$314+AE$315+AE$317+4*AE$318+9*AE$319+AE$323+AE$324+4*AE$325+AE$328+AE$332+4*AE$333+AE$336+AE$338+AE$341+AE$342+ABS(AE$343))/2</f>
        <v>0.0108542371718733</v>
      </c>
      <c r="AF345" s="17" t="n">
        <f aca="false">(4*AF$304+AF$307+AF$310+AF$311+AF$312+4*AF$313+AF$314+AF$315+AF$317+4*AF$318+9*AF$319+AF$323+AF$324+4*AF$325+AF$328+AF$332+4*AF$333+AF$336+AF$338+AF$341+AF$342+ABS(AF$343))/2</f>
        <v>0.0108542371718733</v>
      </c>
      <c r="AH345" s="17" t="n">
        <f aca="false">(4*AH$304+AH$307+AH$310+AH$311+AH$312+4*AH$313+AH$314+AH$315+AH$317+4*AH$318+9*AH$319+AH$323+AH$324+4*AH$325+AH$328+AH$332+4*AH$333+AH$336+AH$338+AH$341+AH$342+ABS(AH$343))/2</f>
        <v>0.0108542404881299</v>
      </c>
      <c r="AI345" s="17" t="n">
        <f aca="false">(4*AI$304+AI$307+AI$310+AI$311+AI$312+4*AI$313+AI$314+AI$315+AI$317+4*AI$318+9*AI$319+AI$323+AI$324+4*AI$325+AI$328+AI$332+4*AI$333+AI$336+AI$338+AI$341+AI$342+ABS(AI$343))/2</f>
        <v>0.0108542404881299</v>
      </c>
      <c r="AK345" s="17" t="n">
        <f aca="false">(4*AK$304+AK$307+AK$310+AK$311+AK$312+4*AK$313+AK$314+AK$315+AK$317+4*AK$318+9*AK$319+AK$323+AK$324+4*AK$325+AK$328+AK$332+4*AK$333+AK$336+AK$338+AK$341+AK$342+ABS(AK$343))/2</f>
        <v>0.0108542406674463</v>
      </c>
      <c r="AL345" s="17" t="n">
        <f aca="false">(4*AL$304+AL$307+AL$310+AL$311+AL$312+4*AL$313+AL$314+AL$315+AL$317+4*AL$318+9*AL$319+AL$323+AL$324+4*AL$325+AL$328+AL$332+4*AL$333+AL$336+AL$338+AL$341+AL$342+ABS(AL$343))/2</f>
        <v>0.0108542406674463</v>
      </c>
      <c r="AN345" s="17" t="n">
        <f aca="false">(4*AN$304+AN$307+AN$310+AN$311+AN$312+4*AN$313+AN$314+AN$315+AN$317+4*AN$318+9*AN$319+AN$323+AN$324+4*AN$325+AN$328+AN$332+4*AN$333+AN$336+AN$338+AN$341+AN$342+ABS(AN$343))/2</f>
        <v>0.0108542406721573</v>
      </c>
      <c r="AO345" s="17" t="n">
        <f aca="false">(4*AO$304+AO$307+AO$310+AO$311+AO$312+4*AO$313+AO$314+AO$315+AO$317+4*AO$318+9*AO$319+AO$323+AO$324+4*AO$325+AO$328+AO$332+4*AO$333+AO$336+AO$338+AO$341+AO$342+ABS(AO$343))/2</f>
        <v>0.0108542406721573</v>
      </c>
      <c r="AQ345" s="17" t="n">
        <f aca="false">(4*AQ$304+AQ$307+AQ$310+AQ$311+AQ$312+4*AQ$313+AQ$314+AQ$315+AQ$317+4*AQ$318+9*AQ$319+AQ$323+AQ$324+4*AQ$325+AQ$328+AQ$332+4*AQ$333+AQ$336+AQ$338+AQ$341+AQ$342+ABS(AQ$343))/2</f>
        <v>0.0108542406724042</v>
      </c>
      <c r="AR345" s="17" t="n">
        <f aca="false">(4*AR$304+AR$307+AR$310+AR$311+AR$312+4*AR$313+AR$314+AR$315+AR$317+4*AR$318+9*AR$319+AR$323+AR$324+4*AR$325+AR$328+AR$332+4*AR$333+AR$336+AR$338+AR$341+AR$342+ABS(AR$343))/2</f>
        <v>0.0108542406724042</v>
      </c>
      <c r="AT345" s="17" t="n">
        <f aca="false">(4*AT$304+AT$307+AT$310+AT$311+AT$312+4*AT$313+AT$314+AT$315+AT$317+4*AT$318+9*AT$319+AT$323+AT$324+4*AT$325+AT$328+AT$332+4*AT$333+AT$336+AT$338+AT$341+AT$342+ABS(AT$343))/2</f>
        <v>0.0108542406724109</v>
      </c>
      <c r="AU345" s="17" t="n">
        <f aca="false">(4*AU$304+AU$307+AU$310+AU$311+AU$312+4*AU$313+AU$314+AU$315+AU$317+4*AU$318+9*AU$319+AU$323+AU$324+4*AU$325+AU$328+AU$332+4*AU$333+AU$336+AU$338+AU$341+AU$342+ABS(AU$343))/2</f>
        <v>0.0108542406724109</v>
      </c>
      <c r="AW345" s="17"/>
      <c r="AX345" s="17"/>
    </row>
    <row r="346" customFormat="false" ht="15" hidden="false" customHeight="false" outlineLevel="0" collapsed="false">
      <c r="A346" s="3" t="s">
        <v>472</v>
      </c>
      <c r="B346" s="17" t="n">
        <f aca="false">IF(OR(B$344&lt;0,B$344&gt;TDSinit),0,((TDSinit-B$344)/NaCl_g_mole)/1000)</f>
        <v>0</v>
      </c>
      <c r="C346" s="17" t="n">
        <f aca="false">IF(OR(C$344&lt;0,C$344&gt;TDSgoal),0,((TDSgoal-C$344)/NaCl_g_mole)/1000)</f>
        <v>0</v>
      </c>
      <c r="D346" s="0" t="s">
        <v>473</v>
      </c>
      <c r="P346" s="17" t="n">
        <f aca="false">IF(OR(P$344&lt;0,P$344&gt;TDSinit),0,((TDSinit-P$344)/58.443)/1000)</f>
        <v>0</v>
      </c>
      <c r="Q346" s="17" t="n">
        <f aca="false">IF(OR(Q$344&lt;0,Q$344&gt;TDSgoal),0,((TDSgoal-Q$344)/58.443)/1000)</f>
        <v>0</v>
      </c>
      <c r="S346" s="17" t="n">
        <f aca="false">IF(OR(S$344&lt;0,S$344&gt;TDSinit),0,((TDSinit-S$344)/58.443)/1000)</f>
        <v>0</v>
      </c>
      <c r="T346" s="17" t="n">
        <f aca="false">IF(OR(T$344&lt;0,T$344&gt;TDSgoal),0,((TDSgoal-T$344)/58.443)/1000)</f>
        <v>0</v>
      </c>
      <c r="V346" s="17" t="n">
        <f aca="false">IF(OR(V$344&lt;0,V$344&gt;TDSinit),0,((TDSinit-V$344)/58.443)/1000)</f>
        <v>0</v>
      </c>
      <c r="W346" s="17" t="n">
        <f aca="false">IF(OR(W$344&lt;0,W$344&gt;TDSgoal),0,((TDSgoal-W$344)/58.443)/1000)</f>
        <v>0</v>
      </c>
      <c r="Y346" s="17" t="n">
        <f aca="false">IF(OR(Y$344&lt;0,Y$344&gt;TDSinit),0,((TDSinit-Y$344)/58.443)/1000)</f>
        <v>0</v>
      </c>
      <c r="Z346" s="17" t="n">
        <f aca="false">IF(OR(Z$344&lt;0,Z$344&gt;TDSgoal),0,((TDSgoal-Z$344)/58.443)/1000)</f>
        <v>0</v>
      </c>
      <c r="AB346" s="17" t="n">
        <f aca="false">IF(OR(AB$344&lt;0,AB$344&gt;TDSinit),0,((TDSinit-AB$344)/58.443)/1000)</f>
        <v>0</v>
      </c>
      <c r="AC346" s="17" t="n">
        <f aca="false">IF(OR(AC$344&lt;0,AC$344&gt;TDSgoal),0,((TDSgoal-AC$344)/58.443)/1000)</f>
        <v>0</v>
      </c>
      <c r="AE346" s="17" t="n">
        <f aca="false">IF(OR(AE$344&lt;0,AE$344&gt;TDSinit),0,((TDSinit-AE$344)/58.443)/1000)</f>
        <v>0</v>
      </c>
      <c r="AF346" s="17" t="n">
        <f aca="false">IF(OR(AF$344&lt;0,AF$344&gt;TDSgoal),0,((TDSgoal-AF$344)/58.443)/1000)</f>
        <v>0</v>
      </c>
      <c r="AH346" s="17" t="n">
        <f aca="false">IF(OR(AH$344&lt;0,AH$344&gt;TDSinit),0,((TDSinit-AH$344)/58.443)/1000)</f>
        <v>0</v>
      </c>
      <c r="AI346" s="17" t="n">
        <f aca="false">IF(OR(AI$344&lt;0,AI$344&gt;TDSgoal),0,((TDSgoal-AI$344)/58.443)/1000)</f>
        <v>0</v>
      </c>
      <c r="AK346" s="17" t="n">
        <f aca="false">IF(OR(AK$344&lt;0,AK$344&gt;TDSinit),0,((TDSinit-AK$344)/58.443)/1000)</f>
        <v>0</v>
      </c>
      <c r="AL346" s="17" t="n">
        <f aca="false">IF(OR(AL$344&lt;0,AL$344&gt;TDSgoal),0,((TDSgoal-AL$344)/58.443)/1000)</f>
        <v>0</v>
      </c>
      <c r="AN346" s="17" t="n">
        <f aca="false">IF(OR(AN$344&lt;0,AN$344&gt;TDSinit),0,((TDSinit-AN$344)/58.443)/1000)</f>
        <v>0</v>
      </c>
      <c r="AO346" s="17" t="n">
        <f aca="false">IF(OR(AO$344&lt;0,AO$344&gt;TDSgoal),0,((TDSgoal-AO$344)/58.443)/1000)</f>
        <v>0</v>
      </c>
      <c r="AQ346" s="17" t="n">
        <f aca="false">IF(OR(AQ$344&lt;0,AQ$344&gt;TDSinit),0,((TDSinit-AQ$344)/58.443)/1000)</f>
        <v>0</v>
      </c>
      <c r="AR346" s="17" t="n">
        <f aca="false">IF(OR(AR$344&lt;0,AR$344&gt;TDSgoal),0,((TDSgoal-AR$344)/58.443)/1000)</f>
        <v>0</v>
      </c>
      <c r="AT346" s="17" t="n">
        <f aca="false">IF(OR(AT$344&lt;0,AT$344&gt;TDSinit),0,((TDSinit-AT$344)/58.443)/1000)</f>
        <v>0</v>
      </c>
      <c r="AU346" s="17" t="n">
        <f aca="false">IF(OR(AU$344&lt;0,AU$344&gt;TDSgoal),0,((TDSgoal-AU$344)/58.443)/1000)</f>
        <v>0</v>
      </c>
      <c r="AW346" s="17"/>
      <c r="AX346" s="17"/>
    </row>
    <row r="347" customFormat="false" ht="13" hidden="false" customHeight="false" outlineLevel="0" collapsed="false">
      <c r="A347" s="3" t="s">
        <v>474</v>
      </c>
      <c r="B347" s="67" t="n">
        <f aca="false">(B$304*40.078+B$307*101+B$310*57.09+B$311*75.53+B$312*118+B$313*96.06+IF(B$314&gt;B$315,(B$314-B$315)*1,(B$315-B$314)*17)+B$317*(CYA_g_mole-1)+B$318*(CYA_g_mole-2)+B$319*(CYA_g_mole-3)+(CYA_g_mole-1)*SUM(B$323:B$325)+(HCl_g_mole-1)*(2*B$323+B$324+B$325)+B$328*(HOCl_g_mole-1)+B$332*61+B$333*60+B$336*(Boric_Acid_g_mole+17)+B$341*22.99+B$342*35.453+IF(B$343&gt;0,B$343*35.453,(-B$343)*22.99)+B$346*NaCl_g_mole)*1000</f>
        <v>515.532018211073</v>
      </c>
      <c r="C347" s="67" t="n">
        <f aca="false">(C$304*40.078+C$307*101+C$310*57.09+C$311*75.53+C$312*118+C$313*96.06+IF(C$314&gt;C$315,(C$314-C$315)*1,(C$315-C$314)*17)+C$317*(CYA_g_mole-1)+C$318*(CYA_g_mole-2)+C$319*(CYA_g_mole-3)+(CYA_g_mole-1)*SUM(C$323:C$325)+(HCl_g_mole-1)*(2*C$323+C$324+C$325)+C$328*(HOCl_g_mole-1)+C$332*61+C$333*60+C$336*(Boric_Acid_g_mole+17)+C$341*22.99+C$342*35.453+IF(C$343&gt;0,C$343*35.453,(-C$343)*22.99)+C$346*NaCl_g_mole)*1000</f>
        <v>515.532018211073</v>
      </c>
      <c r="D347" s="0" t="s">
        <v>475</v>
      </c>
      <c r="S347" s="67" t="n">
        <f aca="false">(S$304*40.078+S$307*101+S$310*57.09+S$311*75.53+S$312*118+S$313*96.06+IF(S$314&gt;S$315,(S$314-S$315)*1,(S$315-S$314)*17)+S$317*(CYA_g_mole-1)+S$318*(CYA_g_mole-2)+S$319*(CYA_g_mole-3)+(CYA_g_mole-1)*SUM(S$323:S$325)+(HCl_g_mole-1)*(2*S$323+S$324+S$325)+S$328*(HOCl_g_mole-1)+S$332*61+S$333*60+S$336*(Boric_Acid_g_mole+17)+S$341*22.99+S$342*35.453+IF(S$343&gt;0,S$343*35.453,(-S$343)*22.99)+S$346*NaCl_g_mole)*1000</f>
        <v>528.961853967229</v>
      </c>
      <c r="T347" s="67" t="n">
        <f aca="false">(T$304*40.078+T$307*101+T$310*57.09+T$311*75.53+T$312*118+T$313*96.06+IF(T$314&gt;T$315,(T$314-T$315)*1,(T$315-T$314)*17)+T$317*(CYA_g_mole-1)+T$318*(CYA_g_mole-2)+T$319*(CYA_g_mole-3)+(CYA_g_mole-1)*SUM(T$323:T$325)+(HCl_g_mole-1)*(2*T$323+T$324+T$325)+T$328*(HOCl_g_mole-1)+T$332*61+T$333*60+T$336*(Boric_Acid_g_mole+17)+T$341*22.99+T$342*35.453+IF(T$343&gt;0,T$343*35.453,(-T$343)*22.99)+T$346*NaCl_g_mole)*1000</f>
        <v>528.961853967229</v>
      </c>
      <c r="V347" s="67" t="n">
        <f aca="false">(V$304*40.078+V$307*101+V$310*57.09+V$311*75.53+V$312*118+V$313*96.06+IF(V$314&gt;V$315,(V$314-V$315)*1,(V$315-V$314)*17)+V$317*(CYA_g_mole-1)+V$318*(CYA_g_mole-2)+V$319*(CYA_g_mole-3)+(CYA_g_mole-1)*SUM(V$323:V$325)+(HCl_g_mole-1)*(2*V$323+V$324+V$325)+V$328*(HOCl_g_mole-1)+V$332*61+V$333*60+V$336*(Boric_Acid_g_mole+17)+V$341*22.99+V$342*35.453+IF(V$343&gt;0,V$343*35.453,(-V$343)*22.99)+V$346*NaCl_g_mole)*1000</f>
        <v>518.208135119005</v>
      </c>
      <c r="W347" s="67" t="n">
        <f aca="false">(W$304*40.078+W$307*101+W$310*57.09+W$311*75.53+W$312*118+W$313*96.06+IF(W$314&gt;W$315,(W$314-W$315)*1,(W$315-W$314)*17)+W$317*(CYA_g_mole-1)+W$318*(CYA_g_mole-2)+W$319*(CYA_g_mole-3)+(CYA_g_mole-1)*SUM(W$323:W$325)+(HCl_g_mole-1)*(2*W$323+W$324+W$325)+W$328*(HOCl_g_mole-1)+W$332*61+W$333*60+W$336*(Boric_Acid_g_mole+17)+W$341*22.99+W$342*35.453+IF(W$343&gt;0,W$343*35.453,(-W$343)*22.99)+W$346*NaCl_g_mole)*1000</f>
        <v>518.208135119005</v>
      </c>
      <c r="Y347" s="67" t="n">
        <f aca="false">(Y$304*40.078+Y$307*101+Y$310*57.09+Y$311*75.53+Y$312*118+Y$313*96.06+IF(Y$314&gt;Y$315,(Y$314-Y$315)*1,(Y$315-Y$314)*17)+Y$317*(CYA_g_mole-1)+Y$318*(CYA_g_mole-2)+Y$319*(CYA_g_mole-3)+(CYA_g_mole-1)*SUM(Y$323:Y$325)+(HCl_g_mole-1)*(2*Y$323+Y$324+Y$325)+Y$328*(HOCl_g_mole-1)+Y$332*61+Y$333*60+Y$336*(Boric_Acid_g_mole+17)+Y$341*22.99+Y$342*35.453+IF(Y$343&gt;0,Y$343*35.453,(-Y$343)*22.99)+Y$346*NaCl_g_mole)*1000</f>
        <v>514.871456627118</v>
      </c>
      <c r="Z347" s="67" t="n">
        <f aca="false">(Z$304*40.078+Z$307*101+Z$310*57.09+Z$311*75.53+Z$312*118+Z$313*96.06+IF(Z$314&gt;Z$315,(Z$314-Z$315)*1,(Z$315-Z$314)*17)+Z$317*(CYA_g_mole-1)+Z$318*(CYA_g_mole-2)+Z$319*(CYA_g_mole-3)+(CYA_g_mole-1)*SUM(Z$323:Z$325)+(HCl_g_mole-1)*(2*Z$323+Z$324+Z$325)+Z$328*(HOCl_g_mole-1)+Z$332*61+Z$333*60+Z$336*(Boric_Acid_g_mole+17)+Z$341*22.99+Z$342*35.453+IF(Z$343&gt;0,Z$343*35.453,(-Z$343)*22.99)+Z$346*NaCl_g_mole)*1000</f>
        <v>514.871456627118</v>
      </c>
      <c r="AB347" s="67" t="n">
        <f aca="false">(AB$304*40.078+AB$307*101+AB$310*57.09+AB$311*75.53+AB$312*118+AB$313*96.06+IF(AB$314&gt;AB$315,(AB$314-AB$315)*1,(AB$315-AB$314)*17)+AB$317*(CYA_g_mole-1)+AB$318*(CYA_g_mole-2)+AB$319*(CYA_g_mole-3)+(CYA_g_mole-1)*SUM(AB$323:AB$325)+(HCl_g_mole-1)*(2*AB$323+AB$324+AB$325)+AB$328*(HOCl_g_mole-1)+AB$332*61+AB$333*60+AB$336*(Boric_Acid_g_mole+17)+AB$341*22.99+AB$342*35.453+IF(AB$343&gt;0,AB$343*35.453,(-AB$343)*22.99)+AB$346*NaCl_g_mole)*1000</f>
        <v>515.502919851469</v>
      </c>
      <c r="AC347" s="67" t="n">
        <f aca="false">(AC$304*40.078+AC$307*101+AC$310*57.09+AC$311*75.53+AC$312*118+AC$313*96.06+IF(AC$314&gt;AC$315,(AC$314-AC$315)*1,(AC$315-AC$314)*17)+AC$317*(CYA_g_mole-1)+AC$318*(CYA_g_mole-2)+AC$319*(CYA_g_mole-3)+(CYA_g_mole-1)*SUM(AC$323:AC$325)+(HCl_g_mole-1)*(2*AC$323+AC$324+AC$325)+AC$328*(HOCl_g_mole-1)+AC$332*61+AC$333*60+AC$336*(Boric_Acid_g_mole+17)+AC$341*22.99+AC$342*35.453+IF(AC$343&gt;0,AC$343*35.453,(-AC$343)*22.99)+AC$346*NaCl_g_mole)*1000</f>
        <v>515.502919851469</v>
      </c>
      <c r="AE347" s="67" t="n">
        <f aca="false">(AE$304*40.078+AE$307*101+AE$310*57.09+AE$311*75.53+AE$312*118+AE$313*96.06+IF(AE$314&gt;AE$315,(AE$314-AE$315)*1,(AE$315-AE$314)*17)+AE$317*(CYA_g_mole-1)+AE$318*(CYA_g_mole-2)+AE$319*(CYA_g_mole-3)+(CYA_g_mole-1)*SUM(AE$323:AE$325)+(HCl_g_mole-1)*(2*AE$323+AE$324+AE$325)+AE$328*(HOCl_g_mole-1)+AE$332*61+AE$333*60+AE$336*(Boric_Acid_g_mole+17)+AE$341*22.99+AE$342*35.453+IF(AE$343&gt;0,AE$343*35.453,(-AE$343)*22.99)+AE$346*NaCl_g_mole)*1000</f>
        <v>515.531970641801</v>
      </c>
      <c r="AF347" s="67" t="n">
        <f aca="false">(AF$304*40.078+AF$307*101+AF$310*57.09+AF$311*75.53+AF$312*118+AF$313*96.06+IF(AF$314&gt;AF$315,(AF$314-AF$315)*1,(AF$315-AF$314)*17)+AF$317*(CYA_g_mole-1)+AF$318*(CYA_g_mole-2)+AF$319*(CYA_g_mole-3)+(CYA_g_mole-1)*SUM(AF$323:AF$325)+(HCl_g_mole-1)*(2*AF$323+AF$324+AF$325)+AF$328*(HOCl_g_mole-1)+AF$332*61+AF$333*60+AF$336*(Boric_Acid_g_mole+17)+AF$341*22.99+AF$342*35.453+IF(AF$343&gt;0,AF$343*35.453,(-AF$343)*22.99)+AF$346*NaCl_g_mole)*1000</f>
        <v>515.531970641801</v>
      </c>
      <c r="AH347" s="67" t="n">
        <f aca="false">(AH$304*40.078+AH$307*101+AH$310*57.09+AH$311*75.53+AH$312*118+AH$313*96.06+IF(AH$314&gt;AH$315,(AH$314-AH$315)*1,(AH$315-AH$314)*17)+AH$317*(CYA_g_mole-1)+AH$318*(CYA_g_mole-2)+AH$319*(CYA_g_mole-3)+(CYA_g_mole-1)*SUM(AH$323:AH$325)+(HCl_g_mole-1)*(2*AH$323+AH$324+AH$325)+AH$328*(HOCl_g_mole-1)+AH$332*61+AH$333*60+AH$336*(Boric_Acid_g_mole+17)+AH$341*22.99+AH$342*35.453+IF(AH$343&gt;0,AH$343*35.453,(-AH$343)*22.99)+AH$346*NaCl_g_mole)*1000</f>
        <v>515.532019414496</v>
      </c>
      <c r="AI347" s="67" t="n">
        <f aca="false">(AI$304*40.078+AI$307*101+AI$310*57.09+AI$311*75.53+AI$312*118+AI$313*96.06+IF(AI$314&gt;AI$315,(AI$314-AI$315)*1,(AI$315-AI$314)*17)+AI$317*(CYA_g_mole-1)+AI$318*(CYA_g_mole-2)+AI$319*(CYA_g_mole-3)+(CYA_g_mole-1)*SUM(AI$323:AI$325)+(HCl_g_mole-1)*(2*AI$323+AI$324+AI$325)+AI$328*(HOCl_g_mole-1)+AI$332*61+AI$333*60+AI$336*(Boric_Acid_g_mole+17)+AI$341*22.99+AI$342*35.453+IF(AI$343&gt;0,AI$343*35.453,(-AI$343)*22.99)+AI$346*NaCl_g_mole)*1000</f>
        <v>515.532019414496</v>
      </c>
      <c r="AK347" s="67" t="n">
        <f aca="false">(AK$304*40.078+AK$307*101+AK$310*57.09+AK$311*75.53+AK$312*118+AK$313*96.06+IF(AK$314&gt;AK$315,(AK$314-AK$315)*1,(AK$315-AK$314)*17)+AK$317*(CYA_g_mole-1)+AK$318*(CYA_g_mole-2)+AK$319*(CYA_g_mole-3)+(CYA_g_mole-1)*SUM(AK$323:AK$325)+(HCl_g_mole-1)*(2*AK$323+AK$324+AK$325)+AK$328*(HOCl_g_mole-1)+AK$332*61+AK$333*60+AK$336*(Boric_Acid_g_mole+17)+AK$341*22.99+AK$342*35.453+IF(AK$343&gt;0,AK$343*35.453,(-AK$343)*22.99)+AK$346*NaCl_g_mole)*1000</f>
        <v>515.532018242007</v>
      </c>
      <c r="AL347" s="67" t="n">
        <f aca="false">(AL$304*40.078+AL$307*101+AL$310*57.09+AL$311*75.53+AL$312*118+AL$313*96.06+IF(AL$314&gt;AL$315,(AL$314-AL$315)*1,(AL$315-AL$314)*17)+AL$317*(CYA_g_mole-1)+AL$318*(CYA_g_mole-2)+AL$319*(CYA_g_mole-3)+(CYA_g_mole-1)*SUM(AL$323:AL$325)+(HCl_g_mole-1)*(2*AL$323+AL$324+AL$325)+AL$328*(HOCl_g_mole-1)+AL$332*61+AL$333*60+AL$336*(Boric_Acid_g_mole+17)+AL$341*22.99+AL$342*35.453+IF(AL$343&gt;0,AL$343*35.453,(-AL$343)*22.99)+AL$346*NaCl_g_mole)*1000</f>
        <v>515.532018242007</v>
      </c>
      <c r="AN347" s="67" t="n">
        <f aca="false">(AN$304*40.078+AN$307*101+AN$310*57.09+AN$311*75.53+AN$312*118+AN$313*96.06+IF(AN$314&gt;AN$315,(AN$314-AN$315)*1,(AN$315-AN$314)*17)+AN$317*(CYA_g_mole-1)+AN$318*(CYA_g_mole-2)+AN$319*(CYA_g_mole-3)+(CYA_g_mole-1)*SUM(AN$323:AN$325)+(HCl_g_mole-1)*(2*AN$323+AN$324+AN$325)+AN$328*(HOCl_g_mole-1)+AN$332*61+AN$333*60+AN$336*(Boric_Acid_g_mole+17)+AN$341*22.99+AN$342*35.453+IF(AN$343&gt;0,AN$343*35.453,(-AN$343)*22.99)+AN$346*NaCl_g_mole)*1000</f>
        <v>515.532018212739</v>
      </c>
      <c r="AO347" s="67" t="n">
        <f aca="false">(AO$304*40.078+AO$307*101+AO$310*57.09+AO$311*75.53+AO$312*118+AO$313*96.06+IF(AO$314&gt;AO$315,(AO$314-AO$315)*1,(AO$315-AO$314)*17)+AO$317*(CYA_g_mole-1)+AO$318*(CYA_g_mole-2)+AO$319*(CYA_g_mole-3)+(CYA_g_mole-1)*SUM(AO$323:AO$325)+(HCl_g_mole-1)*(2*AO$323+AO$324+AO$325)+AO$328*(HOCl_g_mole-1)+AO$332*61+AO$333*60+AO$336*(Boric_Acid_g_mole+17)+AO$341*22.99+AO$342*35.453+IF(AO$343&gt;0,AO$343*35.453,(-AO$343)*22.99)+AO$346*NaCl_g_mole)*1000</f>
        <v>515.532018212739</v>
      </c>
      <c r="AQ347" s="67" t="n">
        <f aca="false">(AQ$304*40.078+AQ$307*101+AQ$310*57.09+AQ$311*75.53+AQ$312*118+AQ$313*96.06+IF(AQ$314&gt;AQ$315,(AQ$314-AQ$315)*1,(AQ$315-AQ$314)*17)+AQ$317*(CYA_g_mole-1)+AQ$318*(CYA_g_mole-2)+AQ$319*(CYA_g_mole-3)+(CYA_g_mole-1)*SUM(AQ$323:AQ$325)+(HCl_g_mole-1)*(2*AQ$323+AQ$324+AQ$325)+AQ$328*(HOCl_g_mole-1)+AQ$332*61+AQ$333*60+AQ$336*(Boric_Acid_g_mole+17)+AQ$341*22.99+AQ$342*35.453+IF(AQ$343&gt;0,AQ$343*35.453,(-AQ$343)*22.99)+AQ$346*NaCl_g_mole)*1000</f>
        <v>515.532018211118</v>
      </c>
      <c r="AR347" s="67" t="n">
        <f aca="false">(AR$304*40.078+AR$307*101+AR$310*57.09+AR$311*75.53+AR$312*118+AR$313*96.06+IF(AR$314&gt;AR$315,(AR$314-AR$315)*1,(AR$315-AR$314)*17)+AR$317*(CYA_g_mole-1)+AR$318*(CYA_g_mole-2)+AR$319*(CYA_g_mole-3)+(CYA_g_mole-1)*SUM(AR$323:AR$325)+(HCl_g_mole-1)*(2*AR$323+AR$324+AR$325)+AR$328*(HOCl_g_mole-1)+AR$332*61+AR$333*60+AR$336*(Boric_Acid_g_mole+17)+AR$341*22.99+AR$342*35.453+IF(AR$343&gt;0,AR$343*35.453,(-AR$343)*22.99)+AR$346*NaCl_g_mole)*1000</f>
        <v>515.532018211118</v>
      </c>
      <c r="AT347" s="67" t="n">
        <f aca="false">(AT$304*40.078+AT$307*101+AT$310*57.09+AT$311*75.53+AT$312*118+AT$313*96.06+IF(AT$314&gt;AT$315,(AT$314-AT$315)*1,(AT$315-AT$314)*17)+AT$317*(CYA_g_mole-1)+AT$318*(CYA_g_mole-2)+AT$319*(CYA_g_mole-3)+(CYA_g_mole-1)*SUM(AT$323:AT$325)+(HCl_g_mole-1)*(2*AT$323+AT$324+AT$325)+AT$328*(HOCl_g_mole-1)+AT$332*61+AT$333*60+AT$336*(Boric_Acid_g_mole+17)+AT$341*22.99+AT$342*35.453+IF(AT$343&gt;0,AT$343*35.453,(-AT$343)*22.99)+AT$346*NaCl_g_mole)*1000</f>
        <v>515.532018211076</v>
      </c>
      <c r="AU347" s="67" t="n">
        <f aca="false">(AU$304*40.078+AU$307*101+AU$310*57.09+AU$311*75.53+AU$312*118+AU$313*96.06+IF(AU$314&gt;AU$315,(AU$314-AU$315)*1,(AU$315-AU$314)*17)+AU$317*(CYA_g_mole-1)+AU$318*(CYA_g_mole-2)+AU$319*(CYA_g_mole-3)+(CYA_g_mole-1)*SUM(AU$323:AU$325)+(HCl_g_mole-1)*(2*AU$323+AU$324+AU$325)+AU$328*(HOCl_g_mole-1)+AU$332*61+AU$333*60+AU$336*(Boric_Acid_g_mole+17)+AU$341*22.99+AU$342*35.453+IF(AU$343&gt;0,AU$343*35.453,(-AU$343)*22.99)+AU$346*NaCl_g_mole)*1000</f>
        <v>515.532018211076</v>
      </c>
      <c r="AW347" s="68"/>
      <c r="AX347" s="68"/>
    </row>
    <row r="348" customFormat="false" ht="13" hidden="false" customHeight="false" outlineLevel="0" collapsed="false">
      <c r="A348" s="3" t="s">
        <v>476</v>
      </c>
      <c r="B348" s="17" t="n">
        <f aca="false">IF(IF(ISLOGICAL(B$224),B$224,TRUE()),B$345+B$346,0)</f>
        <v>0.0108542406724112</v>
      </c>
      <c r="C348" s="17" t="n">
        <f aca="false">IF(IF(ISLOGICAL(C$224),C$224,TRUE()),C$345+C$346,0)</f>
        <v>0.0108542406724112</v>
      </c>
      <c r="D348" s="0" t="s">
        <v>477</v>
      </c>
      <c r="O348" s="3" t="s">
        <v>476</v>
      </c>
      <c r="P348" s="0" t="n">
        <v>0</v>
      </c>
      <c r="Q348" s="0" t="n">
        <v>0</v>
      </c>
      <c r="S348" s="17" t="n">
        <f aca="false">IF(IF(ISLOGICAL($B$224),$B$224,TRUE()),S$345+S$346,0)</f>
        <v>0.0109558808118702</v>
      </c>
      <c r="T348" s="17" t="n">
        <f aca="false">IF(IF(ISLOGICAL($C$224),$C$224,TRUE()),T$345+T$346,0)</f>
        <v>0.0109558808118702</v>
      </c>
      <c r="V348" s="17" t="n">
        <f aca="false">IF(IF(ISLOGICAL($B$224),$B$224,TRUE()),V$345+V$346,0)</f>
        <v>0.0108158638142857</v>
      </c>
      <c r="W348" s="17" t="n">
        <f aca="false">IF(IF(ISLOGICAL($C$224),$C$224,TRUE()),W$345+W$346,0)</f>
        <v>0.0108158638142857</v>
      </c>
      <c r="Y348" s="17" t="n">
        <f aca="false">IF(IF(ISLOGICAL($B$224),$B$224,TRUE()),Y$345+Y$346,0)</f>
        <v>0.0108541799682236</v>
      </c>
      <c r="Z348" s="17" t="n">
        <f aca="false">IF(IF(ISLOGICAL($C$224),$C$224,TRUE()),Z$345+Z$346,0)</f>
        <v>0.0108541799682236</v>
      </c>
      <c r="AB348" s="17" t="n">
        <f aca="false">IF(IF(ISLOGICAL($B$224),$B$224,TRUE()),AB$345+AB$346,0)</f>
        <v>0.0108541123755864</v>
      </c>
      <c r="AC348" s="17" t="n">
        <f aca="false">IF(IF(ISLOGICAL($C$224),$C$224,TRUE()),AC$345+AC$346,0)</f>
        <v>0.0108541123755864</v>
      </c>
      <c r="AE348" s="17" t="n">
        <f aca="false">IF(IF(ISLOGICAL($B$224),$B$224,TRUE()),AE$345+AE$346,0)</f>
        <v>0.0108542371718733</v>
      </c>
      <c r="AF348" s="17" t="n">
        <f aca="false">IF(IF(ISLOGICAL($C$224),$C$224,TRUE()),AF$345+AF$346,0)</f>
        <v>0.0108542371718733</v>
      </c>
      <c r="AH348" s="17" t="n">
        <f aca="false">IF(IF(ISLOGICAL($B$224),$B$224,TRUE()),AH$345+AH$346,0)</f>
        <v>0.0108542404881299</v>
      </c>
      <c r="AI348" s="17" t="n">
        <f aca="false">IF(IF(ISLOGICAL($C$224),$C$224,TRUE()),AI$345+AI$346,0)</f>
        <v>0.0108542404881299</v>
      </c>
      <c r="AK348" s="17" t="n">
        <f aca="false">IF(IF(ISLOGICAL($B$224),$B$224,TRUE()),AK$345+AK$346,0)</f>
        <v>0.0108542406674463</v>
      </c>
      <c r="AL348" s="17" t="n">
        <f aca="false">IF(IF(ISLOGICAL($C$224),$C$224,TRUE()),AL$345+AL$346,0)</f>
        <v>0.0108542406674463</v>
      </c>
      <c r="AN348" s="17" t="n">
        <f aca="false">IF(IF(ISLOGICAL($B$224),$B$224,TRUE()),AN$345+AN$346,0)</f>
        <v>0.0108542406721573</v>
      </c>
      <c r="AO348" s="17" t="n">
        <f aca="false">IF(IF(ISLOGICAL($C$224),$C$224,TRUE()),AO$345+AO$346,0)</f>
        <v>0.0108542406721573</v>
      </c>
      <c r="AQ348" s="17" t="n">
        <f aca="false">IF(IF(ISLOGICAL($B$224),$B$224,TRUE()),AQ$345+AQ$346,0)</f>
        <v>0.0108542406724042</v>
      </c>
      <c r="AR348" s="17" t="n">
        <f aca="false">IF(IF(ISLOGICAL($C$224),$C$224,TRUE()),AR$345+AR$346,0)</f>
        <v>0.0108542406724042</v>
      </c>
      <c r="AT348" s="17" t="n">
        <f aca="false">IF(IF(ISLOGICAL($B$224),$B$224,TRUE()),AT$345+AT$346,0)</f>
        <v>0.0108542406724109</v>
      </c>
      <c r="AU348" s="17" t="n">
        <f aca="false">IF(IF(ISLOGICAL($C$224),$C$224,TRUE()),AU$345+AU$346,0)</f>
        <v>0.0108542406724109</v>
      </c>
      <c r="AW348" s="17"/>
      <c r="AX348" s="17"/>
    </row>
    <row r="349" customFormat="false" ht="13" hidden="false" customHeight="false" outlineLevel="0" collapsed="false">
      <c r="A349" s="3" t="s">
        <v>478</v>
      </c>
      <c r="B349" s="69" t="n">
        <f aca="false">AT349</f>
        <v>0.0108542406724042</v>
      </c>
      <c r="C349" s="69" t="n">
        <f aca="false">AU349</f>
        <v>0.0108542406724042</v>
      </c>
      <c r="D349" s="0" t="s">
        <v>390</v>
      </c>
      <c r="S349" s="69" t="n">
        <f aca="false">P$348</f>
        <v>0</v>
      </c>
      <c r="T349" s="69" t="n">
        <f aca="false">Q$348</f>
        <v>0</v>
      </c>
      <c r="V349" s="69" t="n">
        <f aca="false">S$348</f>
        <v>0.0109558808118702</v>
      </c>
      <c r="W349" s="69" t="n">
        <f aca="false">T$348</f>
        <v>0.0109558808118702</v>
      </c>
      <c r="Y349" s="69" t="n">
        <f aca="false">V$348</f>
        <v>0.0108158638142857</v>
      </c>
      <c r="Z349" s="69" t="n">
        <f aca="false">W$348</f>
        <v>0.0108158638142857</v>
      </c>
      <c r="AB349" s="69" t="n">
        <f aca="false">Y$348</f>
        <v>0.0108541799682236</v>
      </c>
      <c r="AC349" s="69" t="n">
        <f aca="false">Z$348</f>
        <v>0.0108541799682236</v>
      </c>
      <c r="AE349" s="69" t="n">
        <f aca="false">AB$348</f>
        <v>0.0108541123755864</v>
      </c>
      <c r="AF349" s="69" t="n">
        <f aca="false">AC$348</f>
        <v>0.0108541123755864</v>
      </c>
      <c r="AH349" s="69" t="n">
        <f aca="false">AE$348</f>
        <v>0.0108542371718733</v>
      </c>
      <c r="AI349" s="69" t="n">
        <f aca="false">AF$348</f>
        <v>0.0108542371718733</v>
      </c>
      <c r="AK349" s="69" t="n">
        <f aca="false">AH$348</f>
        <v>0.0108542404881299</v>
      </c>
      <c r="AL349" s="69" t="n">
        <f aca="false">AI$348</f>
        <v>0.0108542404881299</v>
      </c>
      <c r="AN349" s="69" t="n">
        <f aca="false">AK$348</f>
        <v>0.0108542406674463</v>
      </c>
      <c r="AO349" s="69" t="n">
        <f aca="false">AL$348</f>
        <v>0.0108542406674463</v>
      </c>
      <c r="AQ349" s="69" t="n">
        <f aca="false">AN$348</f>
        <v>0.0108542406721573</v>
      </c>
      <c r="AR349" s="69" t="n">
        <f aca="false">AO$348</f>
        <v>0.0108542406721573</v>
      </c>
      <c r="AT349" s="69" t="n">
        <f aca="false">AQ$348</f>
        <v>0.0108542406724042</v>
      </c>
      <c r="AU349" s="69" t="n">
        <f aca="false">AR$348</f>
        <v>0.0108542406724042</v>
      </c>
      <c r="AW349" s="69"/>
      <c r="AX349" s="69"/>
    </row>
    <row r="350" customFormat="false" ht="13" hidden="false" customHeight="false" outlineLevel="0" collapsed="false">
      <c r="A350" s="3" t="s">
        <v>479</v>
      </c>
      <c r="B350" s="17" t="n">
        <f aca="false">IF(B$348&lt;=0,-Ionic_Init,(B$348-Ionic_Init)/B$348)</f>
        <v>6.46151787586651E-013</v>
      </c>
      <c r="C350" s="17" t="n">
        <f aca="false">IF(C$348&lt;=0,-Ionic_Goal,(C$348-Ionic_Goal)/C$348)</f>
        <v>6.46151787586651E-013</v>
      </c>
      <c r="D350" s="0" t="s">
        <v>480</v>
      </c>
      <c r="S350" s="17" t="n">
        <f aca="false">IF(S$348&lt;=0,-S$349,(S$348-S$349)/S$348)</f>
        <v>1</v>
      </c>
      <c r="T350" s="17" t="n">
        <f aca="false">IF(T$348&lt;=0,-T$349,(T$348-T$349)/T$348)</f>
        <v>1</v>
      </c>
      <c r="V350" s="17" t="n">
        <f aca="false">IF(V$348&lt;=0,-V$349,(V$348-V$349)/V$348)</f>
        <v>-0.0129455215032876</v>
      </c>
      <c r="W350" s="17" t="n">
        <f aca="false">IF(W$348&lt;=0,-W$349,(W$348-W$349)/W$348)</f>
        <v>-0.0129455215032876</v>
      </c>
      <c r="Y350" s="17" t="n">
        <f aca="false">IF(Y$348&lt;=0,-Y$349,(Y$348-Y$349)/Y$348)</f>
        <v>0.00353008279299229</v>
      </c>
      <c r="Z350" s="17" t="n">
        <f aca="false">IF(Z$348&lt;=0,-Z$349,(Z$348-Z$349)/Z$348)</f>
        <v>0.00353008279299229</v>
      </c>
      <c r="AB350" s="17" t="n">
        <f aca="false">IF(AB$348&lt;=0,-AB$349,(AB$348-AB$349)/AB$348)</f>
        <v>-6.22737583847244E-006</v>
      </c>
      <c r="AC350" s="17" t="n">
        <f aca="false">IF(AC$348&lt;=0,-AC$349,(AC$348-AC$349)/AC$348)</f>
        <v>-6.22737583847244E-006</v>
      </c>
      <c r="AE350" s="17" t="n">
        <f aca="false">IF(AE$348&lt;=0,-AE$349,(AE$348-AE$349)/AE$348)</f>
        <v>1.14974718975614E-005</v>
      </c>
      <c r="AF350" s="17" t="n">
        <f aca="false">IF(AF$348&lt;=0,-AF$349,(AF$348-AF$349)/AF$348)</f>
        <v>1.14974718975614E-005</v>
      </c>
      <c r="AH350" s="17" t="n">
        <f aca="false">IF(AH$348&lt;=0,-AH$349,(AH$348-AH$349)/AH$348)</f>
        <v>3.05526359054305E-007</v>
      </c>
      <c r="AI350" s="17" t="n">
        <f aca="false">IF(AI$348&lt;=0,-AI$349,(AI$348-AI$349)/AI$348)</f>
        <v>3.05526359054305E-007</v>
      </c>
      <c r="AK350" s="17" t="n">
        <f aca="false">IF(AK$348&lt;=0,-AK$349,(AK$348-AK$349)/AK$348)</f>
        <v>1.65204004129509E-008</v>
      </c>
      <c r="AL350" s="17" t="n">
        <f aca="false">IF(AL$348&lt;=0,-AL$349,(AL$348-AL$349)/AL$348)</f>
        <v>1.65204004129509E-008</v>
      </c>
      <c r="AN350" s="17" t="n">
        <f aca="false">IF(AN$348&lt;=0,-AN$349,(AN$348-AN$349)/AN$348)</f>
        <v>4.34024934346613E-010</v>
      </c>
      <c r="AO350" s="17" t="n">
        <f aca="false">IF(AO$348&lt;=0,-AO$349,(AO$348-AO$349)/AO$348)</f>
        <v>4.34024934346613E-010</v>
      </c>
      <c r="AQ350" s="17" t="n">
        <f aca="false">IF(AQ$348&lt;=0,-AQ$349,(AQ$348-AQ$349)/AQ$348)</f>
        <v>2.27473237890317E-011</v>
      </c>
      <c r="AR350" s="17" t="n">
        <f aca="false">IF(AR$348&lt;=0,-AR$349,(AR$348-AR$349)/AR$348)</f>
        <v>2.27473237890317E-011</v>
      </c>
      <c r="AT350" s="17" t="n">
        <f aca="false">IF(AT$348&lt;=0,-AT$349,(AT$348-AT$349)/AT$348)</f>
        <v>6.15466370021338E-013</v>
      </c>
      <c r="AU350" s="17" t="n">
        <f aca="false">IF(AU$348&lt;=0,-AU$349,(AU$348-AU$349)/AU$348)</f>
        <v>6.15466370021338E-013</v>
      </c>
      <c r="AW350" s="17"/>
      <c r="AX350" s="17"/>
    </row>
    <row r="351" customFormat="false" ht="13" hidden="false" customHeight="false" outlineLevel="0" collapsed="false">
      <c r="A351" s="3" t="s">
        <v>481</v>
      </c>
      <c r="B351" s="17" t="n">
        <f aca="false">B$304+B$307+B$308+B$309+B$310+B$312+B$313+B$314+B$315+B$316+B$317+B$318+B$319+B$320+B$321+B$322+B$323+B$324+B$325+B$326+B$328+B$330+B$332+B$333+B$335+B$336+B$341+B$342+ABS(B$343)+B$346</f>
        <v>0.0130674081181616</v>
      </c>
      <c r="C351" s="17" t="n">
        <f aca="false">C$304+C$307+C$308+C$309+C$310+C$312+C$313+C$314+C$315+C$316+C$317+C$318+C$319+C$320+C$321+C$322+C$323+C$324+C$325+C$326+C$328+C$330+C$332+C$333+C$335+C$336+C$341+C$342+ABS(C$343)+C$346</f>
        <v>0.0130674081181616</v>
      </c>
      <c r="S351" s="17" t="n">
        <f aca="false">S$304+S$307+S$308+S$309+S$310+S$312+S$313+S$314+S$315+S$316+S$317+S$318+S$319+S$320+S$321+S$322+S$323+S$324+S$325+S$326+S$328+S$330+S$332+S$333+S$335+S$336+S$341+S$342+ABS(S$343)+S$346</f>
        <v>0.0130191880522412</v>
      </c>
      <c r="T351" s="17" t="n">
        <f aca="false">T$304+T$307+T$308+T$309+T$310+T$312+T$313+T$314+T$315+T$316+T$317+T$318+T$319+T$320+T$321+T$322+T$323+T$324+T$325+T$326+T$328+T$330+T$332+T$333+T$335+T$336+T$341+T$342+ABS(T$343)+T$346</f>
        <v>0.0130191880522412</v>
      </c>
      <c r="V351" s="17" t="n">
        <f aca="false">V$304+V$307+V$308+V$309+V$310+V$312+V$313+V$314+V$315+V$316+V$317+V$318+V$319+V$320+V$321+V$322+V$323+V$324+V$325+V$326+V$328+V$330+V$332+V$333+V$335+V$336+V$341+V$342+ABS(V$343)+V$346</f>
        <v>0.0131023286563156</v>
      </c>
      <c r="W351" s="17" t="n">
        <f aca="false">W$304+W$307+W$308+W$309+W$310+W$312+W$313+W$314+W$315+W$316+W$317+W$318+W$319+W$320+W$321+W$322+W$323+W$324+W$325+W$326+W$328+W$330+W$332+W$333+W$335+W$336+W$341+W$342+ABS(W$343)+W$346</f>
        <v>0.0131023286563156</v>
      </c>
      <c r="Y351" s="17" t="n">
        <f aca="false">Y$304+Y$307+Y$308+Y$309+Y$310+Y$312+Y$313+Y$314+Y$315+Y$316+Y$317+Y$318+Y$319+Y$320+Y$321+Y$322+Y$323+Y$324+Y$325+Y$326+Y$328+Y$330+Y$332+Y$333+Y$335+Y$336+Y$341+Y$342+ABS(Y$343)+Y$346</f>
        <v>0.0130692013575413</v>
      </c>
      <c r="Z351" s="17" t="n">
        <f aca="false">Z$304+Z$307+Z$308+Z$309+Z$310+Z$312+Z$313+Z$314+Z$315+Z$316+Z$317+Z$318+Z$319+Z$320+Z$321+Z$322+Z$323+Z$324+Z$325+Z$326+Z$328+Z$330+Z$332+Z$333+Z$335+Z$336+Z$341+Z$342+ABS(Z$343)+Z$346</f>
        <v>0.0130692013575413</v>
      </c>
      <c r="AB351" s="17" t="n">
        <f aca="false">AB$304+AB$307+AB$308+AB$309+AB$310+AB$312+AB$313+AB$314+AB$315+AB$316+AB$317+AB$318+AB$319+AB$320+AB$321+AB$322+AB$323+AB$324+AB$325+AB$326+AB$328+AB$330+AB$332+AB$333+AB$335+AB$336+AB$341+AB$342+ABS(AB$343)+AB$346</f>
        <v>0.0130676271226584</v>
      </c>
      <c r="AC351" s="17" t="n">
        <f aca="false">AC$304+AC$307+AC$308+AC$309+AC$310+AC$312+AC$313+AC$314+AC$315+AC$316+AC$317+AC$318+AC$319+AC$320+AC$321+AC$322+AC$323+AC$324+AC$325+AC$326+AC$328+AC$330+AC$332+AC$333+AC$335+AC$336+AC$341+AC$342+ABS(AC$343)+AC$346</f>
        <v>0.0130676271226584</v>
      </c>
      <c r="AE351" s="17" t="n">
        <f aca="false">AE$304+AE$307+AE$308+AE$309+AE$310+AE$312+AE$313+AE$314+AE$315+AE$316+AE$317+AE$318+AE$319+AE$320+AE$321+AE$322+AE$323+AE$324+AE$325+AE$326+AE$328+AE$330+AE$332+AE$333+AE$335+AE$336+AE$341+AE$342+ABS(AE$343)+AE$346</f>
        <v>0.0130674116510671</v>
      </c>
      <c r="AF351" s="17" t="n">
        <f aca="false">AF$304+AF$307+AF$308+AF$309+AF$310+AF$312+AF$313+AF$314+AF$315+AF$316+AF$317+AF$318+AF$319+AF$320+AF$321+AF$322+AF$323+AF$324+AF$325+AF$326+AF$328+AF$330+AF$332+AF$333+AF$335+AF$336+AF$341+AF$342+ABS(AF$343)+AF$346</f>
        <v>0.0130674116510671</v>
      </c>
      <c r="AH351" s="17" t="n">
        <f aca="false">AH$304+AH$307+AH$308+AH$309+AH$310+AH$312+AH$313+AH$314+AH$315+AH$316+AH$317+AH$318+AH$319+AH$320+AH$321+AH$322+AH$323+AH$324+AH$325+AH$326+AH$328+AH$330+AH$332+AH$333+AH$335+AH$336+AH$341+AH$342+ABS(AH$343)+AH$346</f>
        <v>0.0130674083040297</v>
      </c>
      <c r="AI351" s="17" t="n">
        <f aca="false">AI$304+AI$307+AI$308+AI$309+AI$310+AI$312+AI$313+AI$314+AI$315+AI$316+AI$317+AI$318+AI$319+AI$320+AI$321+AI$322+AI$323+AI$324+AI$325+AI$326+AI$328+AI$330+AI$332+AI$333+AI$335+AI$336+AI$341+AI$342+ABS(AI$343)+AI$346</f>
        <v>0.0130674083040297</v>
      </c>
      <c r="AK351" s="17" t="n">
        <f aca="false">AK$304+AK$307+AK$308+AK$309+AK$310+AK$312+AK$313+AK$314+AK$315+AK$316+AK$317+AK$318+AK$319+AK$320+AK$321+AK$322+AK$323+AK$324+AK$325+AK$326+AK$328+AK$330+AK$332+AK$333+AK$335+AK$336+AK$341+AK$342+ABS(AK$343)+AK$346</f>
        <v>0.0130674081228952</v>
      </c>
      <c r="AL351" s="17" t="n">
        <f aca="false">AL$304+AL$307+AL$308+AL$309+AL$310+AL$312+AL$313+AL$314+AL$315+AL$316+AL$317+AL$318+AL$319+AL$320+AL$321+AL$322+AL$323+AL$324+AL$325+AL$326+AL$328+AL$330+AL$332+AL$333+AL$335+AL$336+AL$341+AL$342+ABS(AL$343)+AL$346</f>
        <v>0.0130674081228952</v>
      </c>
      <c r="AN351" s="17" t="n">
        <f aca="false">AN$304+AN$307+AN$308+AN$309+AN$310+AN$312+AN$313+AN$314+AN$315+AN$316+AN$317+AN$318+AN$319+AN$320+AN$321+AN$322+AN$323+AN$324+AN$325+AN$326+AN$328+AN$330+AN$332+AN$333+AN$335+AN$336+AN$341+AN$342+ABS(AN$343)+AN$346</f>
        <v>0.0130674081184173</v>
      </c>
      <c r="AO351" s="17" t="n">
        <f aca="false">AO$304+AO$307+AO$308+AO$309+AO$310+AO$312+AO$313+AO$314+AO$315+AO$316+AO$317+AO$318+AO$319+AO$320+AO$321+AO$322+AO$323+AO$324+AO$325+AO$326+AO$328+AO$330+AO$332+AO$333+AO$335+AO$336+AO$341+AO$342+ABS(AO$343)+AO$346</f>
        <v>0.0130674081184173</v>
      </c>
      <c r="AQ351" s="17" t="n">
        <f aca="false">AQ$304+AQ$307+AQ$308+AQ$309+AQ$310+AQ$312+AQ$313+AQ$314+AQ$315+AQ$316+AQ$317+AQ$318+AQ$319+AQ$320+AQ$321+AQ$322+AQ$323+AQ$324+AQ$325+AQ$326+AQ$328+AQ$330+AQ$332+AQ$333+AQ$335+AQ$336+AQ$341+AQ$342+ABS(AQ$343)+AQ$346</f>
        <v>0.0130674081181684</v>
      </c>
      <c r="AR351" s="17" t="n">
        <f aca="false">AR$304+AR$307+AR$308+AR$309+AR$310+AR$312+AR$313+AR$314+AR$315+AR$316+AR$317+AR$318+AR$319+AR$320+AR$321+AR$322+AR$323+AR$324+AR$325+AR$326+AR$328+AR$330+AR$332+AR$333+AR$335+AR$336+AR$341+AR$342+ABS(AR$343)+AR$346</f>
        <v>0.0130674081181684</v>
      </c>
      <c r="AT351" s="17" t="n">
        <f aca="false">AT$304+AT$307+AT$308+AT$309+AT$310+AT$312+AT$313+AT$314+AT$315+AT$316+AT$317+AT$318+AT$319+AT$320+AT$321+AT$322+AT$323+AT$324+AT$325+AT$326+AT$328+AT$330+AT$332+AT$333+AT$335+AT$336+AT$341+AT$342+ABS(AT$343)+AT$346</f>
        <v>0.013067408118162</v>
      </c>
      <c r="AU351" s="17" t="n">
        <f aca="false">AU$304+AU$307+AU$308+AU$309+AU$310+AU$312+AU$313+AU$314+AU$315+AU$316+AU$317+AU$318+AU$319+AU$320+AU$321+AU$322+AU$323+AU$324+AU$325+AU$326+AU$328+AU$330+AU$332+AU$333+AU$335+AU$336+AU$341+AU$342+ABS(AU$343)+AU$346</f>
        <v>0.013067408118162</v>
      </c>
      <c r="AW351" s="17"/>
      <c r="AX351" s="17"/>
    </row>
    <row r="352" customFormat="false" ht="13" hidden="false" customHeight="false" outlineLevel="0" collapsed="false">
      <c r="A352" s="3" t="s">
        <v>482</v>
      </c>
      <c r="B352" s="42" t="n">
        <f aca="false">Ionic_Init*35/0.69734</f>
        <v>0.544782206003021</v>
      </c>
      <c r="C352" s="42" t="n">
        <f aca="false">Ionic_Goal*35/0.69734</f>
        <v>0.544782206003021</v>
      </c>
      <c r="D352" s="0" t="s">
        <v>483</v>
      </c>
      <c r="S352" s="42" t="n">
        <f aca="false">S$349*35/0.69734</f>
        <v>0</v>
      </c>
      <c r="T352" s="42" t="n">
        <f aca="false">T$349*35/0.69734</f>
        <v>0</v>
      </c>
      <c r="V352" s="42" t="n">
        <f aca="false">V$349*35/0.69734</f>
        <v>0.549883598266924</v>
      </c>
      <c r="W352" s="42" t="n">
        <f aca="false">W$349*35/0.69734</f>
        <v>0.549883598266924</v>
      </c>
      <c r="Y352" s="42" t="n">
        <f aca="false">Y$349*35/0.69734</f>
        <v>0.542856043680271</v>
      </c>
      <c r="Z352" s="42" t="n">
        <f aca="false">Z$349*35/0.69734</f>
        <v>0.542856043680271</v>
      </c>
      <c r="AB352" s="42" t="n">
        <f aca="false">AB$349*35/0.69734</f>
        <v>0.544779159216201</v>
      </c>
      <c r="AC352" s="42" t="n">
        <f aca="false">AC$349*35/0.69734</f>
        <v>0.544779159216201</v>
      </c>
      <c r="AE352" s="42" t="n">
        <f aca="false">AE$349*35/0.69734</f>
        <v>0.544775766692754</v>
      </c>
      <c r="AF352" s="42" t="n">
        <f aca="false">AF$349*35/0.69734</f>
        <v>0.544775766692754</v>
      </c>
      <c r="AH352" s="42" t="n">
        <f aca="false">AH$349*35/0.69734</f>
        <v>0.544782030308838</v>
      </c>
      <c r="AI352" s="42" t="n">
        <f aca="false">AI$349*35/0.69734</f>
        <v>0.544782030308838</v>
      </c>
      <c r="AK352" s="42" t="n">
        <f aca="false">AK$349*35/0.69734</f>
        <v>0.544782196754159</v>
      </c>
      <c r="AL352" s="42" t="n">
        <f aca="false">AL$349*35/0.69734</f>
        <v>0.544782196754159</v>
      </c>
      <c r="AN352" s="42" t="n">
        <f aca="false">AN$349*35/0.69734</f>
        <v>0.544782205754179</v>
      </c>
      <c r="AO352" s="42" t="n">
        <f aca="false">AO$349*35/0.69734</f>
        <v>0.544782205754179</v>
      </c>
      <c r="AQ352" s="42" t="n">
        <f aca="false">AQ$349*35/0.69734</f>
        <v>0.544782205990628</v>
      </c>
      <c r="AR352" s="42" t="n">
        <f aca="false">AR$349*35/0.69734</f>
        <v>0.544782205990628</v>
      </c>
      <c r="AT352" s="42" t="n">
        <f aca="false">AT$349*35/0.69734</f>
        <v>0.544782206003021</v>
      </c>
      <c r="AU352" s="42" t="n">
        <f aca="false">AU$349*35/0.69734</f>
        <v>0.544782206003021</v>
      </c>
      <c r="AW352" s="17"/>
      <c r="AX352" s="17"/>
    </row>
    <row r="353" customFormat="false" ht="16" hidden="false" customHeight="false" outlineLevel="0" collapsed="false">
      <c r="A353" s="3" t="s">
        <v>484</v>
      </c>
      <c r="B353" s="17" t="n">
        <f aca="false">B$342+IF(B$343&gt;0,B$343,0)+B$346+B$311</f>
        <v>0.00602453436620928</v>
      </c>
      <c r="C353" s="17" t="n">
        <f aca="false">C$342+IF(C$343&gt;0,C$343,0)+C$346+C$311</f>
        <v>0.00602453436620928</v>
      </c>
      <c r="D353" s="0" t="s">
        <v>485</v>
      </c>
      <c r="S353" s="17" t="n">
        <f aca="false">S$342+IF(S$343&gt;0,S$343,0)+S$346+S$311</f>
        <v>0.00609630651708694</v>
      </c>
      <c r="T353" s="17" t="n">
        <f aca="false">T$342+IF(T$343&gt;0,T$343,0)+T$346+T$311</f>
        <v>0.00609630651708694</v>
      </c>
      <c r="V353" s="17" t="n">
        <f aca="false">V$342+IF(V$343&gt;0,V$343,0)+V$346+V$311</f>
        <v>0.00602434230432</v>
      </c>
      <c r="W353" s="17" t="n">
        <f aca="false">W$342+IF(W$343&gt;0,W$343,0)+W$346+W$311</f>
        <v>0.00602434230432</v>
      </c>
      <c r="Y353" s="17" t="n">
        <f aca="false">Y$342+IF(Y$343&gt;0,Y$343,0)+Y$346+Y$311</f>
        <v>0.00602455552089778</v>
      </c>
      <c r="Z353" s="17" t="n">
        <f aca="false">Z$342+IF(Z$343&gt;0,Z$343,0)+Z$346+Z$311</f>
        <v>0.00602455552089778</v>
      </c>
      <c r="AB353" s="17" t="n">
        <f aca="false">AB$342+IF(AB$343&gt;0,AB$343,0)+AB$346+AB$311</f>
        <v>0.00602453312047431</v>
      </c>
      <c r="AC353" s="17" t="n">
        <f aca="false">AC$342+IF(AC$343&gt;0,AC$343,0)+AC$346+AC$311</f>
        <v>0.00602453312047431</v>
      </c>
      <c r="AE353" s="17" t="n">
        <f aca="false">AE$342+IF(AE$343&gt;0,AE$343,0)+AE$346+AE$311</f>
        <v>0.00602453439720973</v>
      </c>
      <c r="AF353" s="17" t="n">
        <f aca="false">AF$342+IF(AF$343&gt;0,AF$343,0)+AF$346+AF$311</f>
        <v>0.00602453439720973</v>
      </c>
      <c r="AH353" s="17" t="n">
        <f aca="false">AH$342+IF(AH$343&gt;0,AH$343,0)+AH$346+AH$311</f>
        <v>0.00602453436612324</v>
      </c>
      <c r="AI353" s="17" t="n">
        <f aca="false">AI$342+IF(AI$343&gt;0,AI$343,0)+AI$346+AI$311</f>
        <v>0.00602453436612324</v>
      </c>
      <c r="AK353" s="17" t="n">
        <f aca="false">AK$342+IF(AK$343&gt;0,AK$343,0)+AK$346+AK$311</f>
        <v>0.00602453436625425</v>
      </c>
      <c r="AL353" s="17" t="n">
        <f aca="false">AL$342+IF(AL$343&gt;0,AL$343,0)+AL$346+AL$311</f>
        <v>0.00602453436625425</v>
      </c>
      <c r="AN353" s="17" t="n">
        <f aca="false">AN$342+IF(AN$343&gt;0,AN$343,0)+AN$346+AN$311</f>
        <v>0.00602453436620923</v>
      </c>
      <c r="AO353" s="17" t="n">
        <f aca="false">AO$342+IF(AO$343&gt;0,AO$343,0)+AO$346+AO$311</f>
        <v>0.00602453436620923</v>
      </c>
      <c r="AQ353" s="17" t="n">
        <f aca="false">AQ$342+IF(AQ$343&gt;0,AQ$343,0)+AQ$346+AQ$311</f>
        <v>0.00602453436620933</v>
      </c>
      <c r="AR353" s="17" t="n">
        <f aca="false">AR$342+IF(AR$343&gt;0,AR$343,0)+AR$346+AR$311</f>
        <v>0.00602453436620933</v>
      </c>
      <c r="AT353" s="17" t="n">
        <f aca="false">AT$342+IF(AT$343&gt;0,AT$343,0)+AT$346+AT$311</f>
        <v>0.00602453436620927</v>
      </c>
      <c r="AU353" s="17" t="n">
        <f aca="false">AU$342+IF(AU$343&gt;0,AU$343,0)+AU$346+AU$311</f>
        <v>0.00602453436620927</v>
      </c>
      <c r="AW353" s="17"/>
      <c r="AX353" s="17"/>
    </row>
    <row r="354" customFormat="false" ht="15" hidden="false" customHeight="false" outlineLevel="0" collapsed="false">
      <c r="A354" s="3" t="s">
        <v>486</v>
      </c>
      <c r="B354" s="17" t="n">
        <f aca="false">AT354+AT356/AT355</f>
        <v>0.0059946527697294</v>
      </c>
      <c r="C354" s="17" t="n">
        <f aca="false">AU354+AU356/AU355</f>
        <v>0.0059946527697294</v>
      </c>
      <c r="D354" s="34" t="s">
        <v>390</v>
      </c>
      <c r="O354" s="3" t="s">
        <v>486</v>
      </c>
      <c r="P354" s="17" t="n">
        <f aca="false">P$342+IF(P$343&gt;0,P$343,0)+P$346</f>
        <v>0.00600167484901608</v>
      </c>
      <c r="Q354" s="17" t="n">
        <f aca="false">Q$342+IF(Q$343&gt;0,Q$343,0)+Q$346</f>
        <v>0.00600167484901608</v>
      </c>
      <c r="S354" s="17" t="n">
        <f aca="false">P$354+P$356/P$355</f>
        <v>0.00600167484901608</v>
      </c>
      <c r="T354" s="17" t="n">
        <f aca="false">Q$354+Q$356/Q$355</f>
        <v>0.00600167484901608</v>
      </c>
      <c r="V354" s="17" t="n">
        <f aca="false">S$354+S$356/S$355</f>
        <v>0.00604893119312295</v>
      </c>
      <c r="W354" s="17" t="n">
        <f aca="false">T$354+T$356/T$355</f>
        <v>0.00604893119312295</v>
      </c>
      <c r="Y354" s="17" t="n">
        <f aca="false">V$354+V$356/V$355</f>
        <v>0.00599468897589823</v>
      </c>
      <c r="Z354" s="17" t="n">
        <f aca="false">W$354+W$356/W$355</f>
        <v>0.00599468897589823</v>
      </c>
      <c r="AB354" s="17" t="n">
        <f aca="false">Y$354+Y$356/Y$355</f>
        <v>0.00599465279432505</v>
      </c>
      <c r="AC354" s="17" t="n">
        <f aca="false">Z$354+Z$356/Z$355</f>
        <v>0.00599465279432505</v>
      </c>
      <c r="AE354" s="17" t="n">
        <f aca="false">AB$354+AB$356/AB$355</f>
        <v>0.00599465276974609</v>
      </c>
      <c r="AF354" s="17" t="n">
        <f aca="false">AC$354+AC$356/AC$355</f>
        <v>0.00599465276974609</v>
      </c>
      <c r="AH354" s="17" t="n">
        <f aca="false">AE$354+AE$356/AE$355</f>
        <v>0.00599465276972941</v>
      </c>
      <c r="AI354" s="17" t="n">
        <f aca="false">AF$354+AF$356/AF$355</f>
        <v>0.00599465276972941</v>
      </c>
      <c r="AK354" s="17" t="n">
        <f aca="false">AH$354+AH$356/AH$355</f>
        <v>0.0059946527697294</v>
      </c>
      <c r="AL354" s="17" t="n">
        <f aca="false">AI$354+AI$356/AI$355</f>
        <v>0.0059946527697294</v>
      </c>
      <c r="AN354" s="17" t="n">
        <f aca="false">AK$354+AK$356/AK$355</f>
        <v>0.0059946527697294</v>
      </c>
      <c r="AO354" s="17" t="n">
        <f aca="false">AL$354+AL$356/AL$355</f>
        <v>0.0059946527697294</v>
      </c>
      <c r="AQ354" s="17" t="n">
        <f aca="false">AN$354+AN$356/AN$355</f>
        <v>0.0059946527697294</v>
      </c>
      <c r="AR354" s="17" t="n">
        <f aca="false">AO$354+AO$356/AO$355</f>
        <v>0.0059946527697294</v>
      </c>
      <c r="AT354" s="17" t="n">
        <f aca="false">AQ$354+AQ$356/AQ$355</f>
        <v>0.0059946527697294</v>
      </c>
      <c r="AU354" s="17" t="n">
        <f aca="false">AR$354+AR$356/AR$355</f>
        <v>0.0059946527697294</v>
      </c>
      <c r="AW354" s="17"/>
      <c r="AX354" s="17"/>
    </row>
    <row r="355" customFormat="false" ht="15" hidden="false" customHeight="false" outlineLevel="0" collapsed="false">
      <c r="A355" s="3" t="s">
        <v>487</v>
      </c>
      <c r="B355" s="17" t="n">
        <f aca="false">IF(IF(ISLOGICAL(B$225),B$225,TRUE()),1+B$304*CaCl_pK_Init,1)</f>
        <v>1.00067891890977</v>
      </c>
      <c r="C355" s="17" t="n">
        <f aca="false">IF(IF(ISLOGICAL(C$225),C$225,TRUE()),1+C$304*CaCl_pK_Goal,1)</f>
        <v>1.00067891890977</v>
      </c>
      <c r="P355" s="0" t="n">
        <v>1</v>
      </c>
      <c r="Q355" s="0" t="n">
        <v>1</v>
      </c>
      <c r="S355" s="17" t="n">
        <f aca="false">IF(IF(ISLOGICAL($B$225),$B$225,TRUE()),1+S$304*S$270,1)</f>
        <v>1.00125887708164</v>
      </c>
      <c r="T355" s="17" t="n">
        <f aca="false">IF(IF(ISLOGICAL($C$225),$C$225,TRUE()),1+T$304*T$270,1)</f>
        <v>1.00125887708164</v>
      </c>
      <c r="V355" s="17" t="n">
        <f aca="false">IF(IF(ISLOGICAL($B$225),$B$225,TRUE()),1+V$304*V$270,1)</f>
        <v>1.00066749057609</v>
      </c>
      <c r="W355" s="17" t="n">
        <f aca="false">IF(IF(ISLOGICAL($C$225),$C$225,TRUE()),1+W$304*W$270,1)</f>
        <v>1.00066749057609</v>
      </c>
      <c r="Y355" s="17" t="n">
        <f aca="false">IF(IF(ISLOGICAL($B$225),$B$225,TRUE()),1+Y$304*Y$270,1)</f>
        <v>1.00067978379818</v>
      </c>
      <c r="Z355" s="17" t="n">
        <f aca="false">IF(IF(ISLOGICAL($C$225),$C$225,TRUE()),1+Z$304*Z$270,1)</f>
        <v>1.00067978379818</v>
      </c>
      <c r="AB355" s="17" t="n">
        <f aca="false">IF(IF(ISLOGICAL($B$225),$B$225,TRUE()),1+AB$304*AB$270,1)</f>
        <v>1.00067889121728</v>
      </c>
      <c r="AC355" s="17" t="n">
        <f aca="false">IF(IF(ISLOGICAL($C$225),$C$225,TRUE()),1+AC$304*AC$270,1)</f>
        <v>1.00067889121728</v>
      </c>
      <c r="AE355" s="17" t="n">
        <f aca="false">IF(IF(ISLOGICAL($B$225),$B$225,TRUE()),1+AE$304*AE$270,1)</f>
        <v>1.00067892091136</v>
      </c>
      <c r="AF355" s="17" t="n">
        <f aca="false">IF(IF(ISLOGICAL($C$225),$C$225,TRUE()),1+AF$304*AF$270,1)</f>
        <v>1.00067892091136</v>
      </c>
      <c r="AH355" s="17" t="n">
        <f aca="false">IF(IF(ISLOGICAL($B$225),$B$225,TRUE()),1+AH$304*AH$270,1)</f>
        <v>1.00067891894321</v>
      </c>
      <c r="AI355" s="17" t="n">
        <f aca="false">IF(IF(ISLOGICAL($C$225),$C$225,TRUE()),1+AI$304*AI$270,1)</f>
        <v>1.00067891894321</v>
      </c>
      <c r="AK355" s="17" t="n">
        <f aca="false">IF(IF(ISLOGICAL($B$225),$B$225,TRUE()),1+AK$304*AK$270,1)</f>
        <v>1.00067891891265</v>
      </c>
      <c r="AL355" s="17" t="n">
        <f aca="false">IF(IF(ISLOGICAL($C$225),$C$225,TRUE()),1+AL$304*AL$270,1)</f>
        <v>1.00067891891265</v>
      </c>
      <c r="AN355" s="17" t="n">
        <f aca="false">IF(IF(ISLOGICAL($B$225),$B$225,TRUE()),1+AN$304*AN$270,1)</f>
        <v>1.00067891890982</v>
      </c>
      <c r="AO355" s="17" t="n">
        <f aca="false">IF(IF(ISLOGICAL($C$225),$C$225,TRUE()),1+AO$304*AO$270,1)</f>
        <v>1.00067891890982</v>
      </c>
      <c r="AQ355" s="17" t="n">
        <f aca="false">IF(IF(ISLOGICAL($B$225),$B$225,TRUE()),1+AQ$304*AQ$270,1)</f>
        <v>1.00067891890977</v>
      </c>
      <c r="AR355" s="17" t="n">
        <f aca="false">IF(IF(ISLOGICAL($C$225),$C$225,TRUE()),1+AR$304*AR$270,1)</f>
        <v>1.00067891890977</v>
      </c>
      <c r="AT355" s="17" t="n">
        <f aca="false">IF(IF(ISLOGICAL($B$225),$B$225,TRUE()),1+AT$304*AT$270,1)</f>
        <v>1.00067891890977</v>
      </c>
      <c r="AU355" s="17" t="n">
        <f aca="false">IF(IF(ISLOGICAL($C$225),$C$225,TRUE()),1+AU$304*AU$270,1)</f>
        <v>1.00067891890977</v>
      </c>
      <c r="AW355" s="17"/>
      <c r="AX355" s="17"/>
    </row>
    <row r="356" customFormat="false" ht="15" hidden="false" customHeight="false" outlineLevel="0" collapsed="false">
      <c r="A356" s="3" t="s">
        <v>488</v>
      </c>
      <c r="B356" s="17" t="n">
        <f aca="false">B$353-B$354-B$311</f>
        <v>-2.5410988417629E-019</v>
      </c>
      <c r="C356" s="17" t="n">
        <f aca="false">C$353-C$354-C$311</f>
        <v>-2.5410988417629E-019</v>
      </c>
      <c r="D356" s="0" t="s">
        <v>489</v>
      </c>
      <c r="O356" s="3" t="s">
        <v>490</v>
      </c>
      <c r="P356" s="0" t="n">
        <v>0</v>
      </c>
      <c r="Q356" s="0" t="n">
        <v>0</v>
      </c>
      <c r="S356" s="17" t="n">
        <f aca="false">S$353-S$354-S$311</f>
        <v>4.73158340354318E-005</v>
      </c>
      <c r="T356" s="17" t="n">
        <f aca="false">T$353-T$354-T$311</f>
        <v>4.73158340354318E-005</v>
      </c>
      <c r="V356" s="17" t="n">
        <f aca="false">V$353-V$354-V$311</f>
        <v>-5.42784233935478E-005</v>
      </c>
      <c r="W356" s="17" t="n">
        <f aca="false">W$353-W$354-W$311</f>
        <v>-5.42784233935478E-005</v>
      </c>
      <c r="Y356" s="17" t="n">
        <f aca="false">Y$353-Y$354-Y$311</f>
        <v>-3.62061688241674E-008</v>
      </c>
      <c r="Z356" s="17" t="n">
        <f aca="false">Z$353-Z$354-Z$311</f>
        <v>-3.62061688241674E-008</v>
      </c>
      <c r="AB356" s="17" t="n">
        <f aca="false">AB$353-AB$354-AB$311</f>
        <v>-2.45956479331564E-011</v>
      </c>
      <c r="AC356" s="17" t="n">
        <f aca="false">AC$353-AC$354-AC$311</f>
        <v>-2.45956479331564E-011</v>
      </c>
      <c r="AE356" s="17" t="n">
        <f aca="false">AE$353-AE$354-AE$311</f>
        <v>-1.66866066591501E-014</v>
      </c>
      <c r="AF356" s="17" t="n">
        <f aca="false">AF$353-AF$354-AF$311</f>
        <v>-1.66866066591501E-014</v>
      </c>
      <c r="AH356" s="17" t="n">
        <f aca="false">AH$353-AH$354-AH$311</f>
        <v>-1.11842230355458E-017</v>
      </c>
      <c r="AI356" s="17" t="n">
        <f aca="false">AI$353-AI$354-AI$311</f>
        <v>-1.11842230355458E-017</v>
      </c>
      <c r="AK356" s="17" t="n">
        <f aca="false">AK$353-AK$354-AK$311</f>
        <v>-1.0842021724855E-019</v>
      </c>
      <c r="AL356" s="17" t="n">
        <f aca="false">AL$353-AL$354-AL$311</f>
        <v>-1.0842021724855E-019</v>
      </c>
      <c r="AN356" s="17" t="n">
        <f aca="false">AN$353-AN$354-AN$311</f>
        <v>-1.25360876193636E-019</v>
      </c>
      <c r="AO356" s="17" t="n">
        <f aca="false">AO$353-AO$354-AO$311</f>
        <v>-1.25360876193636E-019</v>
      </c>
      <c r="AQ356" s="17" t="n">
        <f aca="false">AQ$353-AQ$354-AQ$311</f>
        <v>-3.76082628580909E-019</v>
      </c>
      <c r="AR356" s="17" t="n">
        <f aca="false">AR$353-AR$354-AR$311</f>
        <v>-3.76082628580909E-019</v>
      </c>
      <c r="AT356" s="17" t="n">
        <f aca="false">AT$353-AT$354-AT$311</f>
        <v>-2.40557357020221E-019</v>
      </c>
      <c r="AU356" s="17" t="n">
        <f aca="false">AU$353-AU$354-AU$311</f>
        <v>-2.40557357020221E-019</v>
      </c>
      <c r="AW356" s="17"/>
      <c r="AX356" s="17"/>
    </row>
    <row r="357" customFormat="false" ht="16" hidden="false" customHeight="false" outlineLevel="0" collapsed="false">
      <c r="A357" s="3" t="s">
        <v>491</v>
      </c>
      <c r="B357" s="17" t="n">
        <f aca="false">28000*EXP(-(53000/8.314472)*(1/B$233-1/298.15))*B$314*B$354*B$326</f>
        <v>5.10649409702924E-012</v>
      </c>
      <c r="C357" s="17" t="n">
        <f aca="false">28000*EXP(-(53000/8.314472)*(1/C$233-1/298.15))*C$314*C$354*C$326</f>
        <v>5.10649409702924E-012</v>
      </c>
      <c r="D357" s="0" t="s">
        <v>492</v>
      </c>
      <c r="S357" s="17"/>
      <c r="T357" s="17"/>
      <c r="V357" s="17"/>
      <c r="W357" s="17"/>
      <c r="Y357" s="17"/>
      <c r="Z357" s="17"/>
      <c r="AB357" s="17"/>
      <c r="AC357" s="17"/>
      <c r="AE357" s="17"/>
      <c r="AF357" s="17"/>
      <c r="AH357" s="17"/>
      <c r="AI357" s="17"/>
      <c r="AK357" s="17"/>
      <c r="AL357" s="17"/>
      <c r="AN357" s="17"/>
      <c r="AO357" s="17"/>
      <c r="AQ357" s="17"/>
      <c r="AR357" s="17"/>
      <c r="AT357" s="17"/>
      <c r="AU357" s="17"/>
      <c r="AW357" s="17"/>
      <c r="AX357" s="17"/>
    </row>
    <row r="358" customFormat="false" ht="15" hidden="false" customHeight="false" outlineLevel="0" collapsed="false">
      <c r="A358" s="3" t="s">
        <v>493</v>
      </c>
      <c r="B358" s="17" t="n">
        <f aca="false">B$314*B$241*B$354*B$326/10^(-Cl2_pK_Init)</f>
        <v>2.41603172293808E-013</v>
      </c>
      <c r="C358" s="17" t="n">
        <f aca="false">C$314*C$241*C$354*C$326/10^(-Cl2_pK_Goal)</f>
        <v>2.41603172293808E-013</v>
      </c>
      <c r="D358" s="0" t="s">
        <v>494</v>
      </c>
      <c r="S358" s="17"/>
      <c r="T358" s="17"/>
      <c r="V358" s="17"/>
      <c r="W358" s="17"/>
      <c r="Y358" s="17"/>
      <c r="Z358" s="17"/>
      <c r="AB358" s="17"/>
      <c r="AC358" s="17"/>
      <c r="AE358" s="17"/>
      <c r="AF358" s="17"/>
      <c r="AH358" s="17"/>
      <c r="AI358" s="17"/>
      <c r="AK358" s="17"/>
      <c r="AL358" s="17"/>
      <c r="AN358" s="17"/>
      <c r="AO358" s="17"/>
      <c r="AQ358" s="17"/>
      <c r="AR358" s="17"/>
      <c r="AT358" s="17"/>
      <c r="AU358" s="17"/>
      <c r="AW358" s="17"/>
      <c r="AX358" s="17"/>
    </row>
    <row r="359" customFormat="false" ht="15" hidden="false" customHeight="false" outlineLevel="0" collapsed="false">
      <c r="A359" s="3" t="s">
        <v>495</v>
      </c>
      <c r="B359" s="17" t="n">
        <f aca="false">B$358/(EXP(LN(0.093)+(1/B$233-1/298.15)*2300))</f>
        <v>2.7117120445301E-012</v>
      </c>
      <c r="C359" s="17" t="n">
        <f aca="false">C$358/(EXP(LN(0.093)+(1/C$233-1/298.15)*2300))</f>
        <v>2.7117120445301E-012</v>
      </c>
      <c r="D359" s="0" t="s">
        <v>496</v>
      </c>
      <c r="S359" s="17"/>
      <c r="T359" s="17"/>
      <c r="V359" s="17"/>
      <c r="W359" s="17"/>
      <c r="Y359" s="17"/>
      <c r="Z359" s="17"/>
      <c r="AB359" s="17"/>
      <c r="AC359" s="17"/>
      <c r="AE359" s="17"/>
      <c r="AF359" s="17"/>
      <c r="AH359" s="17"/>
      <c r="AI359" s="17"/>
      <c r="AK359" s="17"/>
      <c r="AL359" s="17"/>
      <c r="AN359" s="17"/>
      <c r="AO359" s="17"/>
      <c r="AQ359" s="17"/>
      <c r="AR359" s="17"/>
      <c r="AT359" s="17"/>
      <c r="AU359" s="17"/>
      <c r="AW359" s="17"/>
      <c r="AX359" s="17"/>
    </row>
    <row r="360" customFormat="false" ht="13" hidden="false" customHeight="false" outlineLevel="0" collapsed="false">
      <c r="A360" s="3" t="s">
        <v>497</v>
      </c>
      <c r="B360" s="17" t="n">
        <f aca="false">B$326/(EXP(LN(660)+(1/B$233-1/298.15)*5900))</f>
        <v>1.29722059703144E-009</v>
      </c>
      <c r="C360" s="17" t="n">
        <f aca="false">C$326/(EXP(LN(660)+(1/C$233-1/298.15)*5900))</f>
        <v>1.29722059703144E-009</v>
      </c>
      <c r="D360" s="0" t="s">
        <v>498</v>
      </c>
      <c r="S360" s="17"/>
      <c r="T360" s="17"/>
      <c r="V360" s="17"/>
      <c r="W360" s="17"/>
      <c r="Y360" s="17"/>
      <c r="Z360" s="17"/>
      <c r="AB360" s="17"/>
      <c r="AC360" s="17"/>
      <c r="AE360" s="17"/>
      <c r="AF360" s="17"/>
      <c r="AH360" s="17"/>
      <c r="AI360" s="17"/>
      <c r="AK360" s="17"/>
      <c r="AL360" s="17"/>
      <c r="AN360" s="17"/>
      <c r="AO360" s="17"/>
      <c r="AQ360" s="17"/>
      <c r="AR360" s="17"/>
      <c r="AT360" s="17"/>
      <c r="AU360" s="17"/>
      <c r="AW360" s="17"/>
      <c r="AX360" s="17"/>
    </row>
    <row r="361" customFormat="false" ht="15" hidden="false" customHeight="false" outlineLevel="0" collapsed="false">
      <c r="A361" s="3" t="s">
        <v>499</v>
      </c>
      <c r="B361" s="17" t="n">
        <f aca="false">0.21*(EXP(LN(0.0013)+(1/B$233-1/298.15)*1500))</f>
        <v>0.000265470723990271</v>
      </c>
      <c r="C361" s="17" t="n">
        <f aca="false">0.21*(EXP(LN(0.0013)+(1/C$233-1/298.15)*1500))</f>
        <v>0.000265470723990271</v>
      </c>
      <c r="D361" s="0" t="s">
        <v>500</v>
      </c>
      <c r="S361" s="17"/>
      <c r="T361" s="17"/>
      <c r="V361" s="17"/>
      <c r="W361" s="17"/>
      <c r="Y361" s="17"/>
      <c r="Z361" s="17"/>
      <c r="AB361" s="17"/>
      <c r="AC361" s="17"/>
      <c r="AE361" s="17"/>
      <c r="AF361" s="17"/>
      <c r="AH361" s="17"/>
      <c r="AI361" s="17"/>
      <c r="AK361" s="17"/>
      <c r="AL361" s="17"/>
      <c r="AN361" s="17"/>
      <c r="AO361" s="17"/>
      <c r="AQ361" s="17"/>
      <c r="AR361" s="17"/>
      <c r="AT361" s="17"/>
      <c r="AU361" s="17"/>
      <c r="AW361" s="17"/>
      <c r="AX361" s="17"/>
    </row>
    <row r="362" customFormat="false" ht="16" hidden="false" customHeight="false" outlineLevel="0" collapsed="false">
      <c r="A362" s="3" t="s">
        <v>501</v>
      </c>
      <c r="B362" s="70" t="n">
        <f aca="false">IF(B$361&gt;0,1229-1000*(LN(10)*8.314472*B$233/(2*96485.3415))*(-LOG(B$361*0.0820574587*B$233)+4*pHinit),NA())</f>
        <v>271.655066341322</v>
      </c>
      <c r="C362" s="70" t="n">
        <f aca="false">IF(C$361&gt;0,1229-1000*(LN(10)*8.314472*C$233/(2*96485.3415))*(-LOG(C$361*0.0820574587*C$233)+4*pHgoal),NA())</f>
        <v>271.655066341322</v>
      </c>
      <c r="D362" s="0" t="s">
        <v>502</v>
      </c>
      <c r="S362" s="17"/>
      <c r="T362" s="17"/>
      <c r="V362" s="17"/>
      <c r="W362" s="17"/>
      <c r="Y362" s="17"/>
      <c r="Z362" s="17"/>
      <c r="AB362" s="17"/>
      <c r="AC362" s="17"/>
      <c r="AE362" s="17"/>
      <c r="AF362" s="17"/>
      <c r="AH362" s="17"/>
      <c r="AI362" s="17"/>
      <c r="AK362" s="17"/>
      <c r="AL362" s="17"/>
      <c r="AN362" s="17"/>
      <c r="AO362" s="17"/>
      <c r="AQ362" s="17"/>
      <c r="AR362" s="17"/>
      <c r="AT362" s="17"/>
      <c r="AU362" s="17"/>
      <c r="AW362" s="17"/>
      <c r="AX362" s="17"/>
    </row>
    <row r="363" customFormat="false" ht="16" hidden="false" customHeight="false" outlineLevel="0" collapsed="false">
      <c r="A363" s="3" t="s">
        <v>503</v>
      </c>
      <c r="B363" s="70" t="n">
        <f aca="false">IF(B$326&gt;0,1490-1000*(LN(10)*8.314472*B$233/(2*96485.3415))*(LOG(B$354)-LOG(B$326)+pHinit),NA())</f>
        <v>1151.1151466299</v>
      </c>
      <c r="C363" s="70" t="n">
        <f aca="false">IF(C$326&gt;0,1490-1000*(LN(10)*8.314472*C$233/(2*96485.3415))*(LOG(C$354)-LOG(C$326)+pHinit),NA())</f>
        <v>1151.1151466299</v>
      </c>
      <c r="D363" s="0" t="s">
        <v>504</v>
      </c>
    </row>
    <row r="364" customFormat="false" ht="15" hidden="false" customHeight="false" outlineLevel="0" collapsed="false">
      <c r="A364" s="3" t="s">
        <v>505</v>
      </c>
      <c r="B364" s="17" t="n">
        <f aca="false">IF($E$109="",0,2*(43/49.5)*($E$109*g_oz/KHSO5_g_mole)/B$293)</f>
        <v>0</v>
      </c>
      <c r="C364" s="17" t="n">
        <f aca="false">IF($E$109="",0,2*(43/49.5)*($E$109*g_oz/KHSO5_g_mole)/C$293)</f>
        <v>0</v>
      </c>
      <c r="D364" s="0" t="s">
        <v>506</v>
      </c>
    </row>
    <row r="365" customFormat="false" ht="16" hidden="false" customHeight="false" outlineLevel="0" collapsed="false">
      <c r="A365" s="3" t="s">
        <v>507</v>
      </c>
      <c r="B365" s="70" t="e">
        <f aca="false">IF(B$364&gt;0,1440-1000*(LN(10)*8.314472*B$233/(2*96485.3415))*(LOG(B$364/2)-LOG(B$364/2)+2*pHinit),NA())</f>
        <v>#N/A</v>
      </c>
      <c r="C365" s="70" t="e">
        <f aca="false">IF(C$364&gt;0,1440-1000*(LN(10)*8.314472*C$233/(2*96485.3415))*(LOG(C$364/2)-LOG(C$364/2)+2*pHinit),NA())</f>
        <v>#N/A</v>
      </c>
      <c r="D365" s="0" t="s">
        <v>508</v>
      </c>
    </row>
    <row r="366" customFormat="false" ht="13" hidden="false" customHeight="false" outlineLevel="0" collapsed="false">
      <c r="A366" s="3" t="s">
        <v>509</v>
      </c>
      <c r="B366" s="42" t="n">
        <f aca="false">1000*63.5463*0.00000000014/B$333</f>
        <v>2.42666069407003</v>
      </c>
      <c r="C366" s="42" t="n">
        <f aca="false">1000*63.5463*0.00000000014/C$333</f>
        <v>2.42666069407003</v>
      </c>
      <c r="D366" s="0" t="s">
        <v>510</v>
      </c>
    </row>
    <row r="367" customFormat="false" ht="13" hidden="false" customHeight="false" outlineLevel="0" collapsed="false">
      <c r="A367" s="3" t="s">
        <v>511</v>
      </c>
      <c r="B367" s="42" t="n">
        <f aca="false">1000*63.5463*2.2E-020/(B$315*B$315)</f>
        <v>0.00758859398949553</v>
      </c>
      <c r="C367" s="42" t="n">
        <f aca="false">1000*63.5463*2.2E-020/(C$315*C$315)</f>
        <v>0.00758859398949553</v>
      </c>
      <c r="D367" s="0" t="s">
        <v>510</v>
      </c>
    </row>
    <row r="368" customFormat="false" ht="13" hidden="false" customHeight="false" outlineLevel="0" collapsed="false">
      <c r="A368" s="3" t="s">
        <v>512</v>
      </c>
      <c r="B368" s="42" t="n">
        <f aca="false">12*1000*(B$330+B$332+B$333)</f>
        <v>22.1129486444894</v>
      </c>
      <c r="C368" s="42" t="n">
        <f aca="false">12*1000*(C$330+C$332+C$333)</f>
        <v>22.1129486444894</v>
      </c>
      <c r="D368" s="0" t="s">
        <v>513</v>
      </c>
    </row>
    <row r="369" customFormat="false" ht="13" hidden="false" customHeight="false" outlineLevel="0" collapsed="false">
      <c r="A369" s="3" t="s">
        <v>514</v>
      </c>
      <c r="B369" s="42" t="n">
        <f aca="false">(2*60*B$304+50*B$307+50*B$310+50*B$311+50*B$312+2*50*B$313+350*B$314+199*B$315+50*B$317+2*50*B$318+3*50*B$319+50*B$323+50*B$324+2*50*B$325+50*B$328+45*B$332+2*69*B$333+50*B$336+74*B$337+50*B$341+76*B$342+IF(B$343&gt;0,76,50)*ABS(B$343)+IF(OR(B$344&lt;0,B$344&gt;TDSinit),0,(50+76)*((TDSinit-B$344)/NaCl_g_mole)/1000))</f>
        <v>0.999150612505557</v>
      </c>
      <c r="C369" s="42" t="n">
        <f aca="false">(2*60*C$304+50*C$307+50*C$310+50*C$311+50*C$312+2*50*C$313+350*C$314+199*C$315+50*C$317+2*50*C$318+3*50*C$319+50*C$323+50*C$324+2*50*C$325+50*C$328+45*C$332+2*69*C$333+50*C$336+74*C$337+50*C$341+76*C$342+IF(C$343&gt;0,76,50)*ABS(C$343)+IF(OR(C$344&lt;0,C$344&gt;TDSgoal),0,(50+76)*((TDSgoal-C$344)/NaCl_g_mole)/1000))</f>
        <v>0.999150612505557</v>
      </c>
    </row>
    <row r="370" customFormat="false" ht="16" hidden="false" customHeight="false" outlineLevel="0" collapsed="false">
      <c r="A370" s="3" t="s">
        <v>515</v>
      </c>
      <c r="B370" s="42" t="n">
        <f aca="false">B$304*B$313/0.0000493</f>
        <v>0</v>
      </c>
      <c r="C370" s="42" t="n">
        <f aca="false">C$304*C$313/0.0000493</f>
        <v>0</v>
      </c>
      <c r="D370" s="0" t="s">
        <v>516</v>
      </c>
    </row>
    <row r="371" customFormat="false" ht="15" hidden="false" customHeight="false" outlineLevel="0" collapsed="false">
      <c r="A371" s="3" t="s">
        <v>517</v>
      </c>
      <c r="B371" s="42" t="n">
        <f aca="false">94.98*1000000*SQRT(2.83E-030/(B$304^3))*(1+(B$314/0.000000000000398)*(1+(B$314/0.0000000631)*(1+(B$314/0.00725))))</f>
        <v>139.893138033743</v>
      </c>
      <c r="C371" s="42" t="n">
        <f aca="false">94.98*1000000*SQRT(2.83E-030/(C$304^3))*(1+(C$314/0.000000000000398)*(1+(C$314/0.0000000631)*(1+(C$314/0.00725))))</f>
        <v>139.893138033743</v>
      </c>
      <c r="D371" s="0" t="s">
        <v>518</v>
      </c>
    </row>
    <row r="372" customFormat="false" ht="13" hidden="false" customHeight="false" outlineLevel="0" collapsed="false">
      <c r="D372" s="71"/>
    </row>
    <row r="373" customFormat="false" ht="16" hidden="false" customHeight="false" outlineLevel="0" collapsed="false">
      <c r="A373" s="3" t="s">
        <v>519</v>
      </c>
      <c r="B373" s="0" t="n">
        <f aca="false">B$339*B$293</f>
        <v>95.7210224615102</v>
      </c>
      <c r="C373" s="0" t="n">
        <f aca="false">C$339*C$293</f>
        <v>95.7210224615102</v>
      </c>
      <c r="D373" s="0" t="s">
        <v>520</v>
      </c>
    </row>
    <row r="374" customFormat="false" ht="13" hidden="false" customHeight="false" outlineLevel="0" collapsed="false">
      <c r="A374" s="3" t="s">
        <v>521</v>
      </c>
      <c r="B374" s="0" t="n">
        <f aca="false">B$340*B$293</f>
        <v>71.6821114644416</v>
      </c>
      <c r="C374" s="0" t="n">
        <f aca="false">C$340*C$293</f>
        <v>71.6821114644416</v>
      </c>
    </row>
    <row r="375" customFormat="false" ht="13" hidden="false" customHeight="false" outlineLevel="0" collapsed="false">
      <c r="A375" s="3" t="s">
        <v>522</v>
      </c>
      <c r="C375" s="42" t="n">
        <f aca="false">C$373-B$373</f>
        <v>0</v>
      </c>
      <c r="D375" s="14"/>
    </row>
    <row r="376" customFormat="false" ht="13" hidden="false" customHeight="false" outlineLevel="0" collapsed="false">
      <c r="A376" s="3" t="s">
        <v>523</v>
      </c>
      <c r="C376" s="42" t="n">
        <f aca="false">C$374-B$374</f>
        <v>0</v>
      </c>
      <c r="D376" s="14"/>
    </row>
    <row r="377" customFormat="false" ht="13" hidden="false" customHeight="false" outlineLevel="0" collapsed="false">
      <c r="A377" s="3"/>
      <c r="C377" s="42"/>
      <c r="D377" s="14"/>
    </row>
    <row r="378" customFormat="false" ht="13" hidden="false" customHeight="false" outlineLevel="0" collapsed="false">
      <c r="A378" s="34" t="s">
        <v>524</v>
      </c>
      <c r="C378" s="42"/>
      <c r="D378" s="14"/>
    </row>
    <row r="379" customFormat="false" ht="13" hidden="false" customHeight="false" outlineLevel="0" collapsed="false">
      <c r="A379" s="3" t="s">
        <v>525</v>
      </c>
      <c r="B379" s="42"/>
      <c r="C379" s="72" t="n">
        <f aca="false">IF(C$340&gt;0,(((2*C$330+C$332+C$307)/C$340)*Carbonate)&gt;Hydrogen,0&gt;Hydrogen)</f>
        <v>0</v>
      </c>
      <c r="D379" s="14" t="s">
        <v>526</v>
      </c>
    </row>
    <row r="380" customFormat="false" ht="16" hidden="false" customHeight="false" outlineLevel="0" collapsed="false">
      <c r="A380" s="3" t="s">
        <v>527</v>
      </c>
      <c r="C380" s="42" t="n">
        <f aca="false">IF(C$340=0,C$334-TAgoal,-((Hydrogen/C$293)*C$329/(2*C$330+C$332+C$307))*CaCO3_g_mole*1000/2)</f>
        <v>-0</v>
      </c>
      <c r="D380" s="0" t="s">
        <v>528</v>
      </c>
    </row>
    <row r="381" customFormat="false" ht="13" hidden="false" customHeight="false" outlineLevel="0" collapsed="false">
      <c r="A381" s="3" t="s">
        <v>529</v>
      </c>
      <c r="C381" s="42" t="n">
        <f aca="false">IF(C$340=0,C$334-TAgoal,-((Carbonate/C$293)*C$329/C$340)*CaCO3_g_mole*1000/2)</f>
        <v>-0</v>
      </c>
      <c r="D381" s="0" t="s">
        <v>530</v>
      </c>
    </row>
    <row r="382" customFormat="false" ht="13" hidden="false" customHeight="false" outlineLevel="0" collapsed="false">
      <c r="A382" s="3" t="s">
        <v>531</v>
      </c>
      <c r="C382" s="42" t="n">
        <f aca="false">IF(OR($F$38&gt;=3,$F$38&lt;=6),Hydrogen*(Na2B4O7_g_mole/IF($F$38=5,6,2))/g_oz,0)</f>
        <v>0</v>
      </c>
    </row>
    <row r="383" customFormat="false" ht="13" hidden="false" customHeight="false" outlineLevel="0" collapsed="false">
      <c r="A383" s="3" t="s">
        <v>532</v>
      </c>
      <c r="C383" s="42" t="n">
        <f aca="false">IF(OR($F$38&gt;=3,$F$38&lt;=6),($Y$29+$Y$31+$Y$34)*(Na2B4O7_g_mole/IF($F$38=5,6,2))/g_oz,0)</f>
        <v>0</v>
      </c>
    </row>
    <row r="384" customFormat="false" ht="13" hidden="false" customHeight="false" outlineLevel="0" collapsed="false">
      <c r="A384" s="3"/>
      <c r="B384" s="9"/>
      <c r="C384" s="9"/>
      <c r="D384" s="14"/>
      <c r="E384" s="14"/>
    </row>
    <row r="385" customFormat="false" ht="13" hidden="false" customHeight="false" outlineLevel="0" collapsed="false">
      <c r="A385" s="3" t="s">
        <v>533</v>
      </c>
      <c r="B385" s="9"/>
      <c r="C385" s="9"/>
      <c r="D385" s="14"/>
      <c r="E385" s="14"/>
    </row>
    <row r="386" customFormat="false" ht="13" hidden="false" customHeight="false" outlineLevel="0" collapsed="false">
      <c r="A386" s="3" t="s">
        <v>534</v>
      </c>
      <c r="B386" s="70" t="n">
        <f aca="false">IF(B$326&gt;0,1308-1000*(LN(10)*8.314472*B$233/((2.6-0.24*pHinit)*96485.3415))*(-LOG(B$326)+(2.6/1.25-0.24*pHinit)*pHinit),NA())</f>
        <v>697.09479494321</v>
      </c>
      <c r="C386" s="70" t="n">
        <f aca="false">IF(C$326&gt;0,1308-1000*(LN(10)*8.314472*C$233/((2.6-0.24*pHgoal)*96485.3415))*(-LOG(C$326)+(2.6/1.25-0.24*pHgoal)*pHgoal),NA())</f>
        <v>697.09479494321</v>
      </c>
      <c r="D386" s="0" t="s">
        <v>535</v>
      </c>
      <c r="M386" s="0" t="s">
        <v>536</v>
      </c>
      <c r="N386" s="0" t="n">
        <v>22</v>
      </c>
      <c r="O386" s="38" t="s">
        <v>537</v>
      </c>
      <c r="P386" s="38"/>
      <c r="Q386" s="38"/>
      <c r="R386" s="38" t="s">
        <v>538</v>
      </c>
    </row>
    <row r="387" customFormat="false" ht="13" hidden="false" customHeight="false" outlineLevel="0" collapsed="false">
      <c r="A387" s="3" t="s">
        <v>539</v>
      </c>
      <c r="B387" s="70" t="n">
        <f aca="false">IF(B$326&gt;0,1399-1000*(LN(10)*8.314472*B$233/(0.635*96485.3415))*(-LOG(B$326)+0.24*pHinit),NA())</f>
        <v>657.461212565818</v>
      </c>
      <c r="C387" s="70" t="n">
        <f aca="false">IF(C$326&gt;0,1399-1000*(LN(10)*8.314472*C$233/(0.635*96485.3415))*(-LOG(C$326)+0.24*pHgoal),NA())</f>
        <v>657.461212565818</v>
      </c>
      <c r="D387" s="0" t="s">
        <v>535</v>
      </c>
      <c r="M387" s="0" t="s">
        <v>536</v>
      </c>
      <c r="N387" s="0" t="n">
        <v>28</v>
      </c>
      <c r="O387" s="38" t="s">
        <v>537</v>
      </c>
      <c r="P387" s="38"/>
      <c r="Q387" s="38"/>
      <c r="R387" s="38" t="s">
        <v>538</v>
      </c>
    </row>
    <row r="388" customFormat="false" ht="13" hidden="false" customHeight="false" outlineLevel="0" collapsed="false">
      <c r="A388" s="3" t="s">
        <v>540</v>
      </c>
      <c r="B388" s="70" t="n">
        <f aca="false">IF(B$326&gt;0,1709-1000*(LN(10)*8.314472*B$233/(0.39*96485.3415))*(-LOG(B$326)+0.164*pHinit),NA())</f>
        <v>588.569832375066</v>
      </c>
      <c r="C388" s="70" t="n">
        <f aca="false">IF(C$326&gt;0,1709-1000*(LN(10)*8.314472*C$233/(0.39*96485.3415))*(-LOG(C$326)+0.164*pHgoal),NA())</f>
        <v>588.569832375066</v>
      </c>
      <c r="D388" s="0" t="s">
        <v>535</v>
      </c>
      <c r="M388" s="0" t="s">
        <v>536</v>
      </c>
      <c r="N388" s="0" t="n">
        <v>46</v>
      </c>
      <c r="O388" s="38" t="s">
        <v>537</v>
      </c>
      <c r="P388" s="38"/>
      <c r="Q388" s="38"/>
      <c r="R388" s="38" t="s">
        <v>538</v>
      </c>
    </row>
    <row r="389" customFormat="false" ht="13" hidden="false" customHeight="false" outlineLevel="0" collapsed="false">
      <c r="A389" s="3" t="s">
        <v>541</v>
      </c>
      <c r="B389" s="70" t="n">
        <f aca="false">IF(B$326&gt;0,1308-1000*(LN(10)*8.314472*B$233*(11.21-0.87*pHinit)/(96485.3415))*(-LOG(B$326)-IF(pHinit&gt;7.5,2.99,2.99+0.13*(7.5-pHinit))),NA())</f>
        <v>436.967204532994</v>
      </c>
      <c r="C389" s="70" t="n">
        <f aca="false">IF(C$326&gt;0,1308-1000*(LN(10)*8.314472*C$233*(11.21-0.87*pHgoal)/(96485.3415))*(-LOG(C$326)-IF(pHgoal&gt;7.5,2.99,2.99+0.13*(7.5-pHgoal))),NA())</f>
        <v>436.967204532994</v>
      </c>
      <c r="D389" s="0" t="s">
        <v>535</v>
      </c>
      <c r="M389" s="0" t="s">
        <v>536</v>
      </c>
      <c r="N389" s="0" t="n">
        <v>84</v>
      </c>
      <c r="O389" s="38" t="s">
        <v>537</v>
      </c>
      <c r="P389" s="38"/>
      <c r="Q389" s="38"/>
      <c r="R389" s="38" t="s">
        <v>538</v>
      </c>
    </row>
    <row r="390" customFormat="false" ht="15" hidden="false" customHeight="false" outlineLevel="0" collapsed="false">
      <c r="A390" s="3" t="s">
        <v>542</v>
      </c>
      <c r="B390" s="9" t="n">
        <f aca="false">(B$330-B$331)/B$331</f>
        <v>9.55936337013315</v>
      </c>
      <c r="C390" s="9" t="n">
        <f aca="false">(C$330-C$331)/C$331</f>
        <v>9.55936337013315</v>
      </c>
      <c r="D390" s="14" t="s">
        <v>543</v>
      </c>
      <c r="E390" s="14"/>
    </row>
    <row r="391" customFormat="false" ht="13" hidden="false" customHeight="false" outlineLevel="0" collapsed="false">
      <c r="A391" s="3" t="s">
        <v>544</v>
      </c>
      <c r="B391" s="73" t="n">
        <v>4.5</v>
      </c>
      <c r="C391" s="73" t="n">
        <v>4.5</v>
      </c>
      <c r="D391" s="14"/>
      <c r="E391" s="14"/>
    </row>
    <row r="392" customFormat="false" ht="13" hidden="false" customHeight="false" outlineLevel="0" collapsed="false">
      <c r="A392" s="3" t="s">
        <v>545</v>
      </c>
      <c r="B392" s="73" t="n">
        <v>1</v>
      </c>
      <c r="C392" s="73" t="n">
        <v>1</v>
      </c>
      <c r="D392" s="14"/>
      <c r="E392" s="14"/>
    </row>
    <row r="393" customFormat="false" ht="13" hidden="false" customHeight="false" outlineLevel="0" collapsed="false">
      <c r="A393" s="3" t="s">
        <v>546</v>
      </c>
      <c r="B393" s="6" t="n">
        <f aca="false">(0.0341+0.009*B$392+0.0016*(B$392^2))*((1/B$391)/0.28)*4296.4*EXP(-2516.36/B$233)*((1000*CaCO3_g_mole*B$330/2)^2)</f>
        <v>1.01430930601979</v>
      </c>
      <c r="C393" s="6" t="n">
        <f aca="false">(0.0341+0.009*C$392+0.0016*(C$392^2))*((1/C$391)/0.28)*4296.4*EXP(-2516.36/C$233)*((1000*CaCO3_g_mole*C$330/2)^2)</f>
        <v>1.01430930601979</v>
      </c>
      <c r="D393" s="14" t="s">
        <v>547</v>
      </c>
      <c r="E393" s="14"/>
    </row>
    <row r="394" customFormat="false" ht="15" hidden="false" customHeight="false" outlineLevel="0" collapsed="false">
      <c r="A394" s="3" t="s">
        <v>548</v>
      </c>
      <c r="B394" s="74" t="n">
        <f aca="false">-LN(0.5)*FCinit/(B$357*Cl2_g_mole*1000*60*60*24)</f>
        <v>66.4702255950564</v>
      </c>
      <c r="C394" s="74" t="n">
        <f aca="false">-LN(0.5)*FCgoal/(C$357*Cl2_g_mole*1000*60*60*24)</f>
        <v>66.4702255950564</v>
      </c>
      <c r="D394" s="14" t="s">
        <v>549</v>
      </c>
      <c r="S394" s="17"/>
      <c r="T394" s="17"/>
      <c r="V394" s="17"/>
      <c r="W394" s="17"/>
      <c r="Y394" s="17"/>
      <c r="Z394" s="17"/>
      <c r="AB394" s="17"/>
      <c r="AC394" s="17"/>
      <c r="AE394" s="17"/>
      <c r="AF394" s="17"/>
      <c r="AH394" s="17"/>
      <c r="AI394" s="17"/>
      <c r="AK394" s="17"/>
      <c r="AL394" s="17"/>
      <c r="AN394" s="17"/>
      <c r="AO394" s="17"/>
      <c r="AQ394" s="17"/>
      <c r="AR394" s="17"/>
      <c r="AT394" s="17"/>
      <c r="AU394" s="17"/>
      <c r="AW394" s="17"/>
      <c r="AX394" s="17"/>
    </row>
    <row r="395" customFormat="false" ht="15" hidden="false" customHeight="false" outlineLevel="0" collapsed="false">
      <c r="A395" s="3" t="s">
        <v>550</v>
      </c>
      <c r="B395" s="52" t="n">
        <f aca="false">B$357*Cl2_g_mole*1000*60*60*24</f>
        <v>0.0312838044863577</v>
      </c>
      <c r="C395" s="52" t="n">
        <f aca="false">C$357*Cl2_g_mole*1000*60*60*24</f>
        <v>0.0312838044863577</v>
      </c>
      <c r="D395" s="14"/>
      <c r="S395" s="17"/>
      <c r="T395" s="17"/>
      <c r="V395" s="17"/>
      <c r="W395" s="17"/>
      <c r="Y395" s="17"/>
      <c r="Z395" s="17"/>
      <c r="AB395" s="17"/>
      <c r="AC395" s="17"/>
      <c r="AE395" s="17"/>
      <c r="AF395" s="17"/>
      <c r="AH395" s="17"/>
      <c r="AI395" s="17"/>
      <c r="AK395" s="17"/>
      <c r="AL395" s="17"/>
      <c r="AN395" s="17"/>
      <c r="AO395" s="17"/>
      <c r="AQ395" s="17"/>
      <c r="AR395" s="17"/>
      <c r="AT395" s="17"/>
      <c r="AU395" s="17"/>
      <c r="AW395" s="17"/>
      <c r="AX395" s="17"/>
    </row>
    <row r="396" customFormat="false" ht="15" hidden="false" customHeight="false" outlineLevel="0" collapsed="false">
      <c r="A396" s="3" t="s">
        <v>551</v>
      </c>
      <c r="B396" s="74" t="n">
        <f aca="false">-LN(0.5)*FCinit/((0.00008*B$326+0.00054*B$328+0.000023*(B$320+B$321+B$322+B$323+B$324+B$325))*Cl2_g_mole*1000*60*60*24)</f>
        <v>0.239736433029557</v>
      </c>
      <c r="C396" s="74" t="n">
        <f aca="false">-LN(0.5)*FCgoal/((0.00008*C$326+0.00054*C$328+0.000023*(C$320+C$321+C$322+C$323+C$324+C$325))*Cl2_g_mole*1000*60*60*24)</f>
        <v>0.239736433029557</v>
      </c>
      <c r="D396" s="14" t="s">
        <v>552</v>
      </c>
      <c r="S396" s="17"/>
      <c r="T396" s="17"/>
      <c r="V396" s="17"/>
      <c r="W396" s="17"/>
      <c r="Y396" s="17"/>
      <c r="Z396" s="17"/>
      <c r="AB396" s="17"/>
      <c r="AC396" s="17"/>
      <c r="AE396" s="17"/>
      <c r="AF396" s="17"/>
      <c r="AH396" s="17"/>
      <c r="AI396" s="17"/>
      <c r="AK396" s="17"/>
      <c r="AL396" s="17"/>
      <c r="AN396" s="17"/>
      <c r="AO396" s="17"/>
      <c r="AQ396" s="17"/>
      <c r="AR396" s="17"/>
      <c r="AT396" s="17"/>
      <c r="AU396" s="17"/>
      <c r="AW396" s="17"/>
      <c r="AX396" s="17"/>
    </row>
    <row r="397" customFormat="false" ht="15" hidden="false" customHeight="false" outlineLevel="0" collapsed="false">
      <c r="A397" s="3" t="s">
        <v>553</v>
      </c>
      <c r="B397" s="60" t="n">
        <f aca="false">(0.00008*B$326+0.00054*B$328+0.000023*(B$320+B$321+B$322+B$323+B$324+B$325))*Cl2_g_mole*1000*60*60</f>
        <v>0.361411056613622</v>
      </c>
      <c r="C397" s="60" t="n">
        <f aca="false">(0.00008*C$326+0.00054*C$328+0.000023*(C$320+C$321+C$322+C$323+C$324+C$325))*Cl2_g_mole*1000*60*60</f>
        <v>0.361411056613622</v>
      </c>
      <c r="D397" s="14" t="s">
        <v>554</v>
      </c>
      <c r="S397" s="17"/>
      <c r="T397" s="17"/>
      <c r="V397" s="17"/>
      <c r="W397" s="17"/>
      <c r="Y397" s="17"/>
      <c r="Z397" s="17"/>
      <c r="AB397" s="17"/>
      <c r="AC397" s="17"/>
      <c r="AE397" s="17"/>
      <c r="AF397" s="17"/>
      <c r="AH397" s="17"/>
      <c r="AI397" s="17"/>
      <c r="AK397" s="17"/>
      <c r="AL397" s="17"/>
      <c r="AN397" s="17"/>
      <c r="AO397" s="17"/>
      <c r="AQ397" s="17"/>
      <c r="AR397" s="17"/>
      <c r="AT397" s="17"/>
      <c r="AU397" s="17"/>
      <c r="AW397" s="17"/>
      <c r="AX397" s="17"/>
    </row>
    <row r="398" customFormat="false" ht="13" hidden="false" customHeight="false" outlineLevel="0" collapsed="false">
      <c r="A398" s="3" t="s">
        <v>555</v>
      </c>
      <c r="B398" s="60" t="n">
        <f aca="false">9.86E+017*EXP(-11713/B$233)</f>
        <v>10.6464341176055</v>
      </c>
      <c r="C398" s="60" t="n">
        <f aca="false">9.86E+017*EXP(-11713/C$233)</f>
        <v>10.6464341176055</v>
      </c>
      <c r="D398" s="14" t="s">
        <v>556</v>
      </c>
      <c r="S398" s="17"/>
      <c r="T398" s="17"/>
      <c r="V398" s="17"/>
      <c r="W398" s="17"/>
      <c r="Y398" s="17"/>
      <c r="Z398" s="17"/>
      <c r="AB398" s="17"/>
      <c r="AC398" s="17"/>
      <c r="AE398" s="17"/>
      <c r="AF398" s="17"/>
      <c r="AH398" s="17"/>
      <c r="AI398" s="17"/>
      <c r="AK398" s="17"/>
      <c r="AL398" s="17"/>
      <c r="AN398" s="17"/>
      <c r="AO398" s="17"/>
      <c r="AQ398" s="17"/>
      <c r="AR398" s="17"/>
      <c r="AT398" s="17"/>
      <c r="AU398" s="17"/>
      <c r="AW398" s="17"/>
      <c r="AX398" s="17"/>
    </row>
    <row r="399" customFormat="false" ht="15" hidden="false" customHeight="false" outlineLevel="0" collapsed="false">
      <c r="A399" s="3" t="s">
        <v>557</v>
      </c>
      <c r="B399" s="75" t="str">
        <f aca="false">IF((-LN(0.5)/(0.00000001555*B$328*B$328*EXP(-(98000/8.314472)*(1/B$233-1/298.15))))/(60*60*24)&gt;1460,"&gt; 1460",(-LN(0.5)/(0.00000001555*B$328*B$328*EXP(-(98000/8.314472)*(1/B$233-1/298.15))))/(60*60*24))</f>
        <v>&gt; 1460</v>
      </c>
      <c r="C399" s="75" t="str">
        <f aca="false">IF((-LN(0.5)/(0.00000001555*C$328*C$328*EXP(-(98000/8.314472)*(1/C$233-1/298.15))))/(60*60*24)&gt;1460,"&gt; 1460",(-LN(0.5)/(0.00000001555*C$328*C$328*EXP(-(98000/8.314472)*(1/C$233-1/298.15))))/(60*60*24))</f>
        <v>&gt; 1460</v>
      </c>
      <c r="D399" s="14" t="s">
        <v>558</v>
      </c>
      <c r="S399" s="17"/>
      <c r="T399" s="17"/>
      <c r="V399" s="17"/>
      <c r="W399" s="17"/>
      <c r="Y399" s="17"/>
      <c r="Z399" s="17"/>
      <c r="AB399" s="17"/>
      <c r="AC399" s="17"/>
      <c r="AE399" s="17"/>
      <c r="AF399" s="17"/>
      <c r="AH399" s="17"/>
      <c r="AI399" s="17"/>
      <c r="AK399" s="17"/>
      <c r="AL399" s="17"/>
      <c r="AN399" s="17"/>
      <c r="AO399" s="17"/>
      <c r="AQ399" s="17"/>
      <c r="AR399" s="17"/>
      <c r="AT399" s="17"/>
      <c r="AU399" s="17"/>
      <c r="AW399" s="17"/>
      <c r="AX399" s="17"/>
    </row>
    <row r="400" customFormat="false" ht="16" hidden="false" customHeight="false" outlineLevel="0" collapsed="false">
      <c r="A400" s="3" t="s">
        <v>559</v>
      </c>
      <c r="B400" s="52" t="n">
        <f aca="false">-LN(0.5)/(0.17*EXP(-(53000/8.314472)*(1/B$233-1/298.15)))</f>
        <v>3.62043387641811</v>
      </c>
      <c r="C400" s="52" t="n">
        <f aca="false">-LN(0.5)/(0.17*EXP(-(53000/8.314472)*(1/C$233-1/298.15)))</f>
        <v>3.62043387641811</v>
      </c>
      <c r="D400" s="0" t="s">
        <v>560</v>
      </c>
      <c r="S400" s="17"/>
      <c r="T400" s="17"/>
      <c r="V400" s="17"/>
      <c r="W400" s="17"/>
      <c r="Y400" s="17"/>
      <c r="Z400" s="17"/>
      <c r="AB400" s="17"/>
      <c r="AC400" s="17"/>
      <c r="AE400" s="17"/>
      <c r="AF400" s="17"/>
      <c r="AH400" s="17"/>
      <c r="AI400" s="17"/>
      <c r="AK400" s="17"/>
      <c r="AL400" s="17"/>
      <c r="AN400" s="17"/>
      <c r="AO400" s="17"/>
      <c r="AQ400" s="17"/>
      <c r="AR400" s="17"/>
      <c r="AT400" s="17"/>
      <c r="AU400" s="17"/>
      <c r="AW400" s="17"/>
      <c r="AX400" s="17"/>
    </row>
    <row r="401" customFormat="false" ht="15" hidden="false" customHeight="false" outlineLevel="0" collapsed="false">
      <c r="A401" s="3" t="s">
        <v>561</v>
      </c>
      <c r="B401" s="52" t="n">
        <f aca="false">-LN(0.5)/(2.72*EXP(-(53000/8.314472)*(1/B$233-1/298.15)))</f>
        <v>0.226277117276132</v>
      </c>
      <c r="C401" s="52" t="n">
        <f aca="false">-LN(0.5)/(2.72*EXP(-(53000/8.314472)*(1/C$233-1/298.15)))</f>
        <v>0.226277117276132</v>
      </c>
      <c r="D401" s="0" t="s">
        <v>562</v>
      </c>
      <c r="S401" s="17"/>
      <c r="T401" s="17"/>
      <c r="V401" s="17"/>
      <c r="W401" s="17"/>
      <c r="Y401" s="17"/>
      <c r="Z401" s="17"/>
      <c r="AB401" s="17"/>
      <c r="AC401" s="17"/>
      <c r="AE401" s="17"/>
      <c r="AF401" s="17"/>
      <c r="AH401" s="17"/>
      <c r="AI401" s="17"/>
      <c r="AK401" s="17"/>
      <c r="AL401" s="17"/>
      <c r="AN401" s="17"/>
      <c r="AO401" s="17"/>
      <c r="AQ401" s="17"/>
      <c r="AR401" s="17"/>
      <c r="AT401" s="17"/>
      <c r="AU401" s="17"/>
      <c r="AW401" s="17"/>
      <c r="AX401" s="17"/>
    </row>
    <row r="402" customFormat="false" ht="16" hidden="false" customHeight="false" outlineLevel="0" collapsed="false">
      <c r="A402" s="3" t="s">
        <v>563</v>
      </c>
      <c r="B402" s="52" t="n">
        <f aca="false">0.17*B$324*EXP(-(53000/8.314472)*(1/B$233-1/298.15))*Cl2_g_mole*1000</f>
        <v>0.5205141224481</v>
      </c>
      <c r="C402" s="52" t="n">
        <f aca="false">0.17*C$324*EXP(-(53000/8.314472)*(1/C$233-1/298.15))*Cl2_g_mole*1000</f>
        <v>0.5205141224481</v>
      </c>
      <c r="D402" s="0" t="s">
        <v>564</v>
      </c>
      <c r="S402" s="17"/>
      <c r="T402" s="17"/>
      <c r="V402" s="17"/>
      <c r="W402" s="17"/>
      <c r="Y402" s="17"/>
      <c r="Z402" s="17"/>
      <c r="AB402" s="17"/>
      <c r="AC402" s="17"/>
      <c r="AE402" s="17"/>
      <c r="AF402" s="17"/>
      <c r="AH402" s="17"/>
      <c r="AI402" s="17"/>
      <c r="AK402" s="17"/>
      <c r="AL402" s="17"/>
      <c r="AN402" s="17"/>
      <c r="AO402" s="17"/>
      <c r="AQ402" s="17"/>
      <c r="AR402" s="17"/>
      <c r="AT402" s="17"/>
      <c r="AU402" s="17"/>
      <c r="AW402" s="17"/>
      <c r="AX402" s="17"/>
    </row>
    <row r="403" customFormat="false" ht="15" hidden="false" customHeight="false" outlineLevel="0" collapsed="false">
      <c r="A403" s="3" t="s">
        <v>565</v>
      </c>
      <c r="B403" s="52" t="n">
        <f aca="false">2.72*B$323*EXP(-(53000/8.314472)*(1/B$233-1/298.15))*Cl2_g_mole*1000</f>
        <v>0.210139368544235</v>
      </c>
      <c r="C403" s="52" t="n">
        <f aca="false">2.72*C$323*EXP(-(53000/8.314472)*(1/C$233-1/298.15))*Cl2_g_mole*1000</f>
        <v>0.210139368544235</v>
      </c>
      <c r="D403" s="0" t="s">
        <v>566</v>
      </c>
      <c r="S403" s="17"/>
      <c r="T403" s="17"/>
      <c r="V403" s="17"/>
      <c r="W403" s="17"/>
      <c r="Y403" s="17"/>
      <c r="Z403" s="17"/>
      <c r="AB403" s="17"/>
      <c r="AC403" s="17"/>
      <c r="AE403" s="17"/>
      <c r="AF403" s="17"/>
      <c r="AH403" s="17"/>
      <c r="AI403" s="17"/>
      <c r="AK403" s="17"/>
      <c r="AL403" s="17"/>
      <c r="AN403" s="17"/>
      <c r="AO403" s="17"/>
      <c r="AQ403" s="17"/>
      <c r="AR403" s="17"/>
      <c r="AT403" s="17"/>
      <c r="AU403" s="17"/>
      <c r="AW403" s="17"/>
      <c r="AX403" s="17"/>
    </row>
    <row r="404" customFormat="false" ht="15" hidden="false" customHeight="false" outlineLevel="0" collapsed="false">
      <c r="A404" s="3" t="s">
        <v>567</v>
      </c>
      <c r="B404" s="52" t="n">
        <f aca="false">-LN(0.5)/(660000000*EXP(-1510/B$233)*B$326)</f>
        <v>0.210757791043634</v>
      </c>
      <c r="C404" s="52" t="n">
        <f aca="false">-LN(0.5)/(660000000*EXP(-1510/C$233)*C$326)</f>
        <v>0.210757791043634</v>
      </c>
      <c r="D404" s="0" t="s">
        <v>568</v>
      </c>
      <c r="S404" s="17"/>
      <c r="T404" s="17"/>
      <c r="V404" s="17"/>
      <c r="W404" s="17"/>
      <c r="Y404" s="17"/>
      <c r="Z404" s="17"/>
      <c r="AB404" s="17"/>
      <c r="AC404" s="17"/>
      <c r="AE404" s="17"/>
      <c r="AF404" s="17"/>
      <c r="AH404" s="17"/>
      <c r="AI404" s="17"/>
      <c r="AK404" s="17"/>
      <c r="AL404" s="17"/>
      <c r="AN404" s="17"/>
      <c r="AO404" s="17"/>
      <c r="AQ404" s="17"/>
      <c r="AR404" s="17"/>
      <c r="AT404" s="17"/>
      <c r="AU404" s="17"/>
      <c r="AW404" s="17"/>
      <c r="AX404" s="17"/>
    </row>
    <row r="405" customFormat="false" ht="15" hidden="false" customHeight="false" outlineLevel="0" collapsed="false">
      <c r="A405" s="3" t="s">
        <v>569</v>
      </c>
      <c r="B405" s="17" t="n">
        <f aca="false">0.0000000000051/B$326</f>
        <v>6.64946526785865E-006</v>
      </c>
      <c r="C405" s="17" t="n">
        <f aca="false">0.0000000000051/C$326</f>
        <v>6.64946526785865E-006</v>
      </c>
      <c r="D405" s="0" t="s">
        <v>570</v>
      </c>
      <c r="S405" s="17"/>
      <c r="T405" s="17"/>
      <c r="V405" s="17"/>
      <c r="W405" s="17"/>
      <c r="Y405" s="17"/>
      <c r="Z405" s="17"/>
      <c r="AB405" s="17"/>
      <c r="AC405" s="17"/>
      <c r="AE405" s="17"/>
      <c r="AF405" s="17"/>
      <c r="AH405" s="17"/>
      <c r="AI405" s="17"/>
      <c r="AK405" s="17"/>
      <c r="AL405" s="17"/>
      <c r="AN405" s="17"/>
      <c r="AO405" s="17"/>
      <c r="AQ405" s="17"/>
      <c r="AR405" s="17"/>
      <c r="AT405" s="17"/>
      <c r="AU405" s="17"/>
      <c r="AW405" s="17"/>
      <c r="AX405" s="17"/>
    </row>
    <row r="406" customFormat="false" ht="15" hidden="false" customHeight="false" outlineLevel="0" collapsed="false">
      <c r="A406" s="3" t="s">
        <v>571</v>
      </c>
      <c r="B406" s="76" t="n">
        <f aca="false">-LN(0.5)/(330000*EXP(-2010/B$233)*B$326*60*60*24)</f>
        <v>0.0258563153102126</v>
      </c>
      <c r="C406" s="76" t="n">
        <f aca="false">-LN(0.5)/(330000*EXP(-2010/C$233)*C$326*60*60*24)</f>
        <v>0.0258563153102126</v>
      </c>
      <c r="D406" s="0" t="s">
        <v>572</v>
      </c>
      <c r="S406" s="17"/>
      <c r="T406" s="17"/>
      <c r="V406" s="17"/>
      <c r="W406" s="17"/>
      <c r="Y406" s="17"/>
      <c r="Z406" s="17"/>
      <c r="AB406" s="17"/>
      <c r="AC406" s="17"/>
      <c r="AE406" s="17"/>
      <c r="AF406" s="17"/>
      <c r="AH406" s="17"/>
      <c r="AI406" s="17"/>
      <c r="AK406" s="17"/>
      <c r="AL406" s="17"/>
      <c r="AN406" s="17"/>
      <c r="AO406" s="17"/>
      <c r="AQ406" s="17"/>
      <c r="AR406" s="17"/>
      <c r="AT406" s="17"/>
      <c r="AU406" s="17"/>
      <c r="AW406" s="17"/>
      <c r="AX406" s="17"/>
    </row>
    <row r="407" customFormat="false" ht="16" hidden="false" customHeight="false" outlineLevel="0" collapsed="false">
      <c r="A407" s="3"/>
      <c r="B407" s="76"/>
      <c r="C407" s="52"/>
      <c r="D407" s="0" t="s">
        <v>573</v>
      </c>
      <c r="S407" s="17"/>
      <c r="T407" s="17"/>
      <c r="V407" s="17"/>
      <c r="W407" s="17"/>
      <c r="Y407" s="17"/>
      <c r="Z407" s="17"/>
      <c r="AB407" s="17"/>
      <c r="AC407" s="17"/>
      <c r="AE407" s="17"/>
      <c r="AF407" s="17"/>
      <c r="AH407" s="17"/>
      <c r="AI407" s="17"/>
      <c r="AK407" s="17"/>
      <c r="AL407" s="17"/>
      <c r="AN407" s="17"/>
      <c r="AO407" s="17"/>
      <c r="AQ407" s="17"/>
      <c r="AR407" s="17"/>
      <c r="AT407" s="17"/>
      <c r="AU407" s="17"/>
      <c r="AW407" s="17"/>
      <c r="AX407" s="17"/>
    </row>
    <row r="408" customFormat="false" ht="15" hidden="false" customHeight="false" outlineLevel="0" collapsed="false">
      <c r="A408" s="3" t="s">
        <v>574</v>
      </c>
      <c r="B408" s="17" t="n">
        <f aca="false">(0.0000000023)/B$326</f>
        <v>0.00299877845413233</v>
      </c>
      <c r="C408" s="17" t="n">
        <f aca="false">(0.0000000023)/C$326</f>
        <v>0.00299877845413233</v>
      </c>
      <c r="D408" s="0" t="s">
        <v>575</v>
      </c>
      <c r="S408" s="17"/>
      <c r="T408" s="17"/>
      <c r="V408" s="17"/>
      <c r="W408" s="17"/>
      <c r="Y408" s="17"/>
      <c r="Z408" s="17"/>
      <c r="AB408" s="17"/>
      <c r="AC408" s="17"/>
      <c r="AE408" s="17"/>
      <c r="AF408" s="17"/>
      <c r="AH408" s="17"/>
      <c r="AI408" s="17"/>
      <c r="AK408" s="17"/>
      <c r="AL408" s="17"/>
      <c r="AN408" s="17"/>
      <c r="AO408" s="17"/>
      <c r="AQ408" s="17"/>
      <c r="AR408" s="17"/>
      <c r="AT408" s="17"/>
      <c r="AU408" s="17"/>
      <c r="AW408" s="17"/>
      <c r="AX408" s="17"/>
    </row>
    <row r="409" customFormat="false" ht="15" hidden="false" customHeight="false" outlineLevel="0" collapsed="false">
      <c r="A409" s="3" t="s">
        <v>576</v>
      </c>
      <c r="B409" s="74" t="n">
        <f aca="false">-LN(0.5)/(330000*EXP(-3420/B$233)*B$326*60*60*24)</f>
        <v>2.8510107390265</v>
      </c>
      <c r="C409" s="74" t="n">
        <f aca="false">-LN(0.5)/(330000*EXP(-3420/C$233)*C$326*60*60*24)</f>
        <v>2.8510107390265</v>
      </c>
      <c r="D409" s="0" t="s">
        <v>577</v>
      </c>
      <c r="S409" s="17"/>
      <c r="T409" s="17"/>
      <c r="V409" s="17"/>
      <c r="W409" s="17"/>
      <c r="Y409" s="17"/>
      <c r="Z409" s="17"/>
      <c r="AB409" s="17"/>
      <c r="AC409" s="17"/>
      <c r="AE409" s="17"/>
      <c r="AF409" s="17"/>
      <c r="AH409" s="17"/>
      <c r="AI409" s="17"/>
      <c r="AK409" s="17"/>
      <c r="AL409" s="17"/>
      <c r="AN409" s="17"/>
      <c r="AO409" s="17"/>
      <c r="AQ409" s="17"/>
      <c r="AR409" s="17"/>
      <c r="AT409" s="17"/>
      <c r="AU409" s="17"/>
      <c r="AW409" s="17"/>
      <c r="AX409" s="17"/>
    </row>
    <row r="410" customFormat="false" ht="16" hidden="false" customHeight="false" outlineLevel="0" collapsed="false">
      <c r="A410" s="3" t="s">
        <v>578</v>
      </c>
      <c r="B410" s="52" t="n">
        <f aca="false">(B$314+40000*B$330+800*B$332)*((B$337+B$338)^2)*N_g_mole*1000</f>
        <v>0</v>
      </c>
      <c r="C410" s="52" t="n">
        <f aca="false">(C$314+40000*C$330+800*C$332)*((C$337+C$338)^2)*N_g_mole*1000</f>
        <v>0</v>
      </c>
      <c r="D410" s="0" t="s">
        <v>579</v>
      </c>
      <c r="S410" s="17"/>
      <c r="T410" s="17"/>
      <c r="V410" s="17"/>
      <c r="W410" s="17"/>
      <c r="Y410" s="17"/>
      <c r="Z410" s="17"/>
      <c r="AB410" s="17"/>
      <c r="AC410" s="17"/>
      <c r="AE410" s="17"/>
      <c r="AF410" s="17"/>
      <c r="AH410" s="17"/>
      <c r="AI410" s="17"/>
      <c r="AK410" s="17"/>
      <c r="AL410" s="17"/>
      <c r="AN410" s="17"/>
      <c r="AO410" s="17"/>
      <c r="AQ410" s="17"/>
      <c r="AR410" s="17"/>
      <c r="AT410" s="17"/>
      <c r="AU410" s="17"/>
      <c r="AW410" s="17"/>
      <c r="AX410" s="17"/>
    </row>
    <row r="411" customFormat="false" ht="16" hidden="false" customHeight="false" outlineLevel="0" collapsed="false">
      <c r="A411" s="3" t="s">
        <v>580</v>
      </c>
      <c r="B411" s="52" t="n">
        <f aca="false">55*((B$337+B$338)/2)^2*N_g_mole*1000</f>
        <v>0</v>
      </c>
      <c r="C411" s="52" t="n">
        <f aca="false">55*((C$337+C$338)/2)^2*N_g_mole*1000</f>
        <v>0</v>
      </c>
      <c r="D411" s="0" t="s">
        <v>581</v>
      </c>
      <c r="S411" s="17"/>
      <c r="T411" s="17"/>
      <c r="V411" s="17"/>
      <c r="W411" s="17"/>
      <c r="Y411" s="17"/>
      <c r="Z411" s="17"/>
      <c r="AB411" s="17"/>
      <c r="AC411" s="17"/>
      <c r="AE411" s="17"/>
      <c r="AF411" s="17"/>
      <c r="AH411" s="17"/>
      <c r="AI411" s="17"/>
      <c r="AK411" s="17"/>
      <c r="AL411" s="17"/>
      <c r="AN411" s="17"/>
      <c r="AO411" s="17"/>
      <c r="AQ411" s="17"/>
      <c r="AR411" s="17"/>
      <c r="AT411" s="17"/>
      <c r="AU411" s="17"/>
      <c r="AW411" s="17"/>
      <c r="AX411" s="17"/>
    </row>
    <row r="412" customFormat="false" ht="16" hidden="false" customHeight="false" outlineLevel="0" collapsed="false">
      <c r="A412" s="3"/>
      <c r="B412" s="76"/>
      <c r="C412" s="52"/>
      <c r="D412" s="0" t="s">
        <v>582</v>
      </c>
      <c r="S412" s="17"/>
      <c r="T412" s="17"/>
      <c r="V412" s="17"/>
      <c r="W412" s="17"/>
      <c r="Y412" s="17"/>
      <c r="Z412" s="17"/>
      <c r="AB412" s="17"/>
      <c r="AC412" s="17"/>
      <c r="AE412" s="17"/>
      <c r="AF412" s="17"/>
      <c r="AH412" s="17"/>
      <c r="AI412" s="17"/>
      <c r="AK412" s="17"/>
      <c r="AL412" s="17"/>
      <c r="AN412" s="17"/>
      <c r="AO412" s="17"/>
      <c r="AQ412" s="17"/>
      <c r="AR412" s="17"/>
      <c r="AT412" s="17"/>
      <c r="AU412" s="17"/>
      <c r="AW412" s="17"/>
      <c r="AX412" s="17"/>
    </row>
    <row r="413" customFormat="false" ht="16" hidden="false" customHeight="false" outlineLevel="0" collapsed="false">
      <c r="A413" s="3"/>
      <c r="B413" s="76"/>
      <c r="C413" s="52"/>
      <c r="D413" s="0" t="s">
        <v>583</v>
      </c>
      <c r="S413" s="17"/>
      <c r="T413" s="17"/>
      <c r="V413" s="17"/>
      <c r="W413" s="17"/>
      <c r="Y413" s="17"/>
      <c r="Z413" s="17"/>
      <c r="AB413" s="17"/>
      <c r="AC413" s="17"/>
      <c r="AE413" s="17"/>
      <c r="AF413" s="17"/>
      <c r="AH413" s="17"/>
      <c r="AI413" s="17"/>
      <c r="AK413" s="17"/>
      <c r="AL413" s="17"/>
      <c r="AN413" s="17"/>
      <c r="AO413" s="17"/>
      <c r="AQ413" s="17"/>
      <c r="AR413" s="17"/>
      <c r="AT413" s="17"/>
      <c r="AU413" s="17"/>
      <c r="AW413" s="17"/>
      <c r="AX413" s="17"/>
    </row>
    <row r="414" customFormat="false" ht="13" hidden="false" customHeight="false" outlineLevel="0" collapsed="false">
      <c r="A414" s="3" t="str">
        <f aca="false">IF(IF(ISLOGICAL($E$13),$E$13,TRUE()),"Freezing point depression (ºF)","Freezing point depression (ºC)")</f>
        <v>Freezing point depression (ºF)</v>
      </c>
      <c r="B414" s="52" t="n">
        <f aca="false">-1.86*2*B$351*IF(IF(ISLOGICAL($E$13),$E$13,TRUE()),9/5,1)</f>
        <v>-0.0874993647592103</v>
      </c>
      <c r="C414" s="52" t="n">
        <f aca="false">-1.86*2*C$351*IF(IF(ISLOGICAL($E$13),$E$13,TRUE()),9/5,1)</f>
        <v>-0.0874993647592103</v>
      </c>
      <c r="D414" s="0" t="s">
        <v>584</v>
      </c>
      <c r="S414" s="17"/>
      <c r="T414" s="17"/>
      <c r="V414" s="17"/>
      <c r="W414" s="17"/>
      <c r="Y414" s="17"/>
      <c r="Z414" s="17"/>
      <c r="AB414" s="17"/>
      <c r="AC414" s="17"/>
      <c r="AE414" s="17"/>
      <c r="AF414" s="17"/>
      <c r="AH414" s="17"/>
      <c r="AI414" s="17"/>
      <c r="AK414" s="17"/>
      <c r="AL414" s="17"/>
      <c r="AN414" s="17"/>
      <c r="AO414" s="17"/>
      <c r="AQ414" s="17"/>
      <c r="AR414" s="17"/>
      <c r="AT414" s="17"/>
      <c r="AU414" s="17"/>
      <c r="AW414" s="17"/>
      <c r="AX414" s="17"/>
    </row>
    <row r="415" customFormat="false" ht="15" hidden="false" customHeight="false" outlineLevel="0" collapsed="false">
      <c r="A415" s="3" t="s">
        <v>585</v>
      </c>
      <c r="B415" s="33" t="n">
        <f aca="false">B$304*B$313/10^(-CaSO4_pKsp_Init)</f>
        <v>0</v>
      </c>
      <c r="C415" s="33" t="n">
        <f aca="false">C$304*C$313/10^(-CaSO4_pKsp_Goal)</f>
        <v>0</v>
      </c>
      <c r="D415" s="34" t="s">
        <v>586</v>
      </c>
    </row>
    <row r="416" customFormat="false" ht="13" hidden="false" customHeight="false" outlineLevel="0" collapsed="false">
      <c r="A416" s="3" t="s">
        <v>587</v>
      </c>
      <c r="B416" s="27" t="n">
        <f aca="false">2*(pHinit-B$17)-pHinit</f>
        <v>7.4950519478408</v>
      </c>
      <c r="C416" s="27" t="n">
        <f aca="false">2*(pHgoal-C$17)-pHgoal</f>
        <v>7.4950519478408</v>
      </c>
      <c r="D416" s="0" t="s">
        <v>588</v>
      </c>
    </row>
    <row r="417" customFormat="false" ht="13" hidden="false" customHeight="false" outlineLevel="0" collapsed="false">
      <c r="A417" s="3" t="s">
        <v>589</v>
      </c>
      <c r="B417" s="27" t="n">
        <f aca="false">2*(pHinit-B$17)-(1.465*LOG10(B$329*CaCO3_g_mole*1000)+4.54)</f>
        <v>7.15161992635215</v>
      </c>
      <c r="C417" s="27" t="n">
        <f aca="false">2*(pHgoal-C$17)-(1.465*LOG10(C$329*CaCO3_g_mole*1000)+4.54)</f>
        <v>7.15161992635215</v>
      </c>
      <c r="D417" s="0" t="s">
        <v>590</v>
      </c>
    </row>
    <row r="418" customFormat="false" ht="13" hidden="false" customHeight="false" outlineLevel="0" collapsed="false">
      <c r="A418" s="3" t="s">
        <v>591</v>
      </c>
      <c r="B418" s="27" t="n">
        <f aca="false">2*(1.465*LOG10(B$329*CaCO3_g_mole*1000)+4.54)-(pHinit-B$17)</f>
        <v>8.1893380690569</v>
      </c>
      <c r="C418" s="27" t="n">
        <f aca="false">2*(1.465*LOG10(C$329*CaCO3_g_mole*1000)+4.54)-(pHgoal-C$17)</f>
        <v>8.1893380690569</v>
      </c>
      <c r="D418" s="0" t="s">
        <v>590</v>
      </c>
    </row>
    <row r="419" customFormat="false" ht="16" hidden="false" customHeight="false" outlineLevel="0" collapsed="false">
      <c r="A419" s="3" t="s">
        <v>592</v>
      </c>
      <c r="B419" s="77" t="n">
        <f aca="false">LOG10(B$304*B$333/(B$330*649/650))+B$291</f>
        <v>-20.2267647193709</v>
      </c>
      <c r="C419" s="77" t="n">
        <f aca="false">LOG10(C$304*C$333/(C$330*649/650))+C$291</f>
        <v>-20.2267647193709</v>
      </c>
      <c r="D419" s="0" t="s">
        <v>593</v>
      </c>
    </row>
    <row r="420" customFormat="false" ht="13" hidden="false" customHeight="false" outlineLevel="0" collapsed="false">
      <c r="A420" s="3" t="str">
        <f aca="false">IF(IF(ISLOGICAL($E$13),$E$13,TRUE()),"Ascorbic Acid Equivalent (ounces)","Ascorbic Acid Equivalent (grams)")</f>
        <v>Ascorbic Acid Equivalent (ounces)</v>
      </c>
      <c r="B420" s="77" t="n">
        <f aca="false">B$298*B$293*Ascorbic_Acid_g_mole/g_oz</f>
        <v>9.94979399953253</v>
      </c>
      <c r="C420" s="77" t="n">
        <f aca="false">C$298*C$293*Ascorbic_Acid_g_mole/g_oz</f>
        <v>9.94979399953253</v>
      </c>
    </row>
    <row r="421" customFormat="false" ht="13" hidden="false" customHeight="false" outlineLevel="0" collapsed="false">
      <c r="A421" s="3" t="str">
        <f aca="false">IF(IF(ISLOGICAL($E$13),$E$13,TRUE()),"Muriatic Acid Equiv. (fluid ounces)","Muriatic Acid Equiv. (ml)")</f>
        <v>Muriatic Acid Equiv. (fluid ounces)</v>
      </c>
      <c r="B421" s="77" t="n">
        <f aca="false">B$298*B$293*HCl_g_mole/HCl_g_ml/HCl_percent/ml_oz</f>
        <v>5.41220339867026</v>
      </c>
      <c r="C421" s="77" t="n">
        <f aca="false">C$298*C$293*HCl_g_mole/HCl_g_ml/HCl_percent/ml_oz</f>
        <v>5.41220339867026</v>
      </c>
    </row>
    <row r="422" customFormat="false" ht="16" hidden="false" customHeight="false" outlineLevel="0" collapsed="false">
      <c r="A422" s="3" t="s">
        <v>594</v>
      </c>
      <c r="B422" s="78" t="n">
        <f aca="false">1000*LN(10)*(B$315+B$314+B$330*B$332/(B$330+B$332))</f>
        <v>0.235802333345083</v>
      </c>
      <c r="C422" s="78" t="n">
        <f aca="false">1000*LN(10)*(C$315+C$314+C$330*C$332/(C$330+C$332))</f>
        <v>0.235802333345083</v>
      </c>
      <c r="D422" s="0" t="s">
        <v>595</v>
      </c>
    </row>
    <row r="423" customFormat="false" ht="16" hidden="false" customHeight="false" outlineLevel="0" collapsed="false">
      <c r="A423" s="3" t="s">
        <v>596</v>
      </c>
      <c r="B423" s="78" t="n">
        <f aca="false">1000*LN(10)*(B$315+B$314+B$332*B$333/(B$332+B$333))</f>
        <v>0.00949316525218798</v>
      </c>
      <c r="C423" s="78" t="n">
        <f aca="false">1000*LN(10)*(C$315+C$314+C$332*C$333/(C$332+C$333))</f>
        <v>0.00949316525218798</v>
      </c>
      <c r="D423" s="0" t="s">
        <v>595</v>
      </c>
    </row>
    <row r="424" customFormat="false" ht="15" hidden="false" customHeight="false" outlineLevel="0" collapsed="false">
      <c r="A424" s="3" t="s">
        <v>597</v>
      </c>
      <c r="B424" s="78" t="n">
        <f aca="false">1000*LN(10)*(B$315+B$314+B$316*B$317/(B$316+B$317))</f>
        <v>0.0629229462631137</v>
      </c>
      <c r="C424" s="78" t="n">
        <f aca="false">1000*LN(10)*(C$315+C$314+C$316*C$317/(C$316+C$317))</f>
        <v>0.0629229462631137</v>
      </c>
      <c r="D424" s="0" t="s">
        <v>595</v>
      </c>
    </row>
    <row r="425" customFormat="false" ht="15" hidden="false" customHeight="false" outlineLevel="0" collapsed="false">
      <c r="A425" s="3" t="s">
        <v>598</v>
      </c>
      <c r="B425" s="78" t="n">
        <f aca="false">1000*LN(10)*(B$315+B$314+B$317*B$318/(B$317+B$318))</f>
        <v>0.00109066604403056</v>
      </c>
      <c r="C425" s="78" t="n">
        <f aca="false">1000*LN(10)*(C$315+C$314+C$317*C$318/(C$317+C$318))</f>
        <v>0.00109066604403056</v>
      </c>
      <c r="D425" s="0" t="s">
        <v>595</v>
      </c>
    </row>
    <row r="426" customFormat="false" ht="15" hidden="false" customHeight="false" outlineLevel="0" collapsed="false">
      <c r="A426" s="3" t="s">
        <v>599</v>
      </c>
      <c r="B426" s="78" t="n">
        <f aca="false">1000*LN(10)*(B$315+B$314+B$318*B$319/(B$318+B$319))</f>
        <v>0.00106940550491746</v>
      </c>
      <c r="C426" s="78" t="n">
        <f aca="false">1000*LN(10)*(C$315+C$314+C$318*C$319/(C$318+C$319))</f>
        <v>0.00106940550491746</v>
      </c>
      <c r="D426" s="0" t="s">
        <v>595</v>
      </c>
    </row>
    <row r="427" customFormat="false" ht="16" hidden="false" customHeight="false" outlineLevel="0" collapsed="false">
      <c r="A427" s="3" t="s">
        <v>600</v>
      </c>
      <c r="B427" s="78" t="n">
        <f aca="false">1000*LN(10)*(B$315+B$314+B$322*B$324/(B$322+B$324))</f>
        <v>0.00173387624767555</v>
      </c>
      <c r="C427" s="78" t="n">
        <f aca="false">1000*LN(10)*(C$315+C$314+C$322*C$324/(C$322+C$324))</f>
        <v>0.00173387624767555</v>
      </c>
      <c r="D427" s="0" t="s">
        <v>595</v>
      </c>
    </row>
    <row r="428" customFormat="false" ht="15" hidden="false" customHeight="false" outlineLevel="0" collapsed="false">
      <c r="A428" s="3" t="s">
        <v>601</v>
      </c>
      <c r="B428" s="78" t="n">
        <f aca="false">1000*LN(10)*(B$315+B$314+B$324*B$325/(B$324+B$325))</f>
        <v>0.00143346121877949</v>
      </c>
      <c r="C428" s="78" t="n">
        <f aca="false">1000*LN(10)*(C$315+C$314+C$324*C$325/(C$324+C$325))</f>
        <v>0.00143346121877949</v>
      </c>
      <c r="D428" s="0" t="s">
        <v>595</v>
      </c>
    </row>
    <row r="429" customFormat="false" ht="16" hidden="false" customHeight="false" outlineLevel="0" collapsed="false">
      <c r="A429" s="3" t="s">
        <v>602</v>
      </c>
      <c r="B429" s="78" t="n">
        <f aca="false">1000*LN(10)*(B$315+B$314+B$321*B$323/(B$321+B$323))</f>
        <v>0.00106984243522602</v>
      </c>
      <c r="C429" s="78" t="n">
        <f aca="false">1000*LN(10)*(C$315+C$314+C$321*C$323/(C$321+C$323))</f>
        <v>0.00106984243522602</v>
      </c>
      <c r="D429" s="0" t="s">
        <v>595</v>
      </c>
    </row>
    <row r="430" customFormat="false" ht="15" hidden="false" customHeight="false" outlineLevel="0" collapsed="false">
      <c r="A430" s="3" t="s">
        <v>603</v>
      </c>
      <c r="B430" s="78" t="n">
        <f aca="false">1000*LN(10)*(B$315+B$314+B$326*B$328/(B$326+B$328))</f>
        <v>0.00197913232947122</v>
      </c>
      <c r="C430" s="78" t="n">
        <f aca="false">1000*LN(10)*(C$315+C$314+C$326*C$328/(C$326+C$328))</f>
        <v>0.00197913232947122</v>
      </c>
      <c r="D430" s="0" t="s">
        <v>595</v>
      </c>
    </row>
    <row r="431" customFormat="false" ht="16" hidden="false" customHeight="false" outlineLevel="0" collapsed="false">
      <c r="A431" s="3" t="s">
        <v>604</v>
      </c>
      <c r="B431" s="78" t="e">
        <f aca="false">1000*LN(10)*(B$315+B$314+B$335*B$336/(B$335+B$336))</f>
        <v>#DIV/0!</v>
      </c>
      <c r="C431" s="78" t="e">
        <f aca="false">1000*LN(10)*(C$315+C$314+C$335*C$336/(C$335+C$336))</f>
        <v>#DIV/0!</v>
      </c>
      <c r="D431" s="0" t="s">
        <v>595</v>
      </c>
    </row>
    <row r="432" customFormat="false" ht="13" hidden="false" customHeight="false" outlineLevel="0" collapsed="false">
      <c r="B432" s="27"/>
    </row>
    <row r="433" customFormat="false" ht="13" hidden="false" customHeight="false" outlineLevel="0" collapsed="false">
      <c r="A433" s="0" t="s">
        <v>605</v>
      </c>
    </row>
    <row r="434" customFormat="false" ht="15" hidden="false" customHeight="false" outlineLevel="0" collapsed="false">
      <c r="A434" s="0" t="s">
        <v>606</v>
      </c>
    </row>
    <row r="435" customFormat="false" ht="13" hidden="false" customHeight="false" outlineLevel="0" collapsed="false">
      <c r="A435" s="0" t="s">
        <v>607</v>
      </c>
    </row>
    <row r="436" customFormat="false" ht="13" hidden="false" customHeight="false" outlineLevel="0" collapsed="false">
      <c r="A436" s="0" t="s">
        <v>608</v>
      </c>
    </row>
    <row r="437" customFormat="false" ht="13" hidden="false" customHeight="false" outlineLevel="0" collapsed="false">
      <c r="A437" s="0" t="s">
        <v>609</v>
      </c>
    </row>
    <row r="438" customFormat="false" ht="13" hidden="false" customHeight="false" outlineLevel="0" collapsed="false">
      <c r="A438" s="0" t="s">
        <v>610</v>
      </c>
    </row>
    <row r="439" customFormat="false" ht="15" hidden="false" customHeight="false" outlineLevel="0" collapsed="false">
      <c r="A439" s="0" t="s">
        <v>611</v>
      </c>
    </row>
    <row r="440" customFormat="false" ht="15" hidden="false" customHeight="false" outlineLevel="0" collapsed="false">
      <c r="A440" s="0" t="s">
        <v>612</v>
      </c>
    </row>
    <row r="441" customFormat="false" ht="15" hidden="false" customHeight="false" outlineLevel="0" collapsed="false">
      <c r="A441" s="0" t="s">
        <v>613</v>
      </c>
    </row>
    <row r="443" customFormat="false" ht="15" hidden="false" customHeight="false" outlineLevel="0" collapsed="false">
      <c r="A443" s="0" t="s">
        <v>614</v>
      </c>
    </row>
    <row r="445" customFormat="false" ht="15" hidden="false" customHeight="false" outlineLevel="0" collapsed="false">
      <c r="A445" s="0" t="s">
        <v>615</v>
      </c>
    </row>
    <row r="446" customFormat="false" ht="15" hidden="false" customHeight="false" outlineLevel="0" collapsed="false">
      <c r="A446" s="0" t="s">
        <v>616</v>
      </c>
    </row>
    <row r="448" customFormat="false" ht="13" hidden="false" customHeight="false" outlineLevel="0" collapsed="false">
      <c r="A448" s="79" t="s">
        <v>617</v>
      </c>
    </row>
    <row r="449" customFormat="false" ht="16" hidden="false" customHeight="false" outlineLevel="0" collapsed="false">
      <c r="A449" s="0" t="s">
        <v>618</v>
      </c>
    </row>
    <row r="450" customFormat="false" ht="16" hidden="false" customHeight="false" outlineLevel="0" collapsed="false">
      <c r="A450" s="0" t="s">
        <v>619</v>
      </c>
    </row>
    <row r="451" customFormat="false" ht="16" hidden="false" customHeight="false" outlineLevel="0" collapsed="false">
      <c r="A451" s="0" t="s">
        <v>620</v>
      </c>
    </row>
    <row r="452" customFormat="false" ht="15" hidden="false" customHeight="false" outlineLevel="0" collapsed="false">
      <c r="A452" s="0" t="s">
        <v>621</v>
      </c>
    </row>
    <row r="453" customFormat="false" ht="16" hidden="false" customHeight="false" outlineLevel="0" collapsed="false">
      <c r="A453" s="79" t="s">
        <v>622</v>
      </c>
    </row>
    <row r="454" customFormat="false" ht="16" hidden="false" customHeight="false" outlineLevel="0" collapsed="false">
      <c r="A454" s="0" t="s">
        <v>623</v>
      </c>
    </row>
    <row r="455" customFormat="false" ht="16" hidden="false" customHeight="false" outlineLevel="0" collapsed="false">
      <c r="A455" s="0" t="s">
        <v>624</v>
      </c>
    </row>
    <row r="456" customFormat="false" ht="16" hidden="false" customHeight="false" outlineLevel="0" collapsed="false">
      <c r="A456" s="0" t="s">
        <v>625</v>
      </c>
    </row>
    <row r="457" customFormat="false" ht="16" hidden="false" customHeight="false" outlineLevel="0" collapsed="false">
      <c r="A457" s="0" t="s">
        <v>626</v>
      </c>
    </row>
    <row r="458" customFormat="false" ht="16" hidden="false" customHeight="false" outlineLevel="0" collapsed="false">
      <c r="A458" s="0" t="s">
        <v>627</v>
      </c>
    </row>
    <row r="459" customFormat="false" ht="16" hidden="false" customHeight="false" outlineLevel="0" collapsed="false">
      <c r="A459" s="79" t="s">
        <v>628</v>
      </c>
    </row>
    <row r="460" customFormat="false" ht="16" hidden="false" customHeight="false" outlineLevel="0" collapsed="false">
      <c r="A460" s="38" t="s">
        <v>629</v>
      </c>
    </row>
    <row r="461" customFormat="false" ht="15" hidden="false" customHeight="false" outlineLevel="0" collapsed="false">
      <c r="A461" s="38" t="s">
        <v>630</v>
      </c>
    </row>
    <row r="462" customFormat="false" ht="16" hidden="false" customHeight="false" outlineLevel="0" collapsed="false">
      <c r="A462" s="38" t="s">
        <v>631</v>
      </c>
    </row>
    <row r="463" customFormat="false" ht="16" hidden="false" customHeight="false" outlineLevel="0" collapsed="false">
      <c r="A463" s="79" t="s">
        <v>632</v>
      </c>
    </row>
    <row r="464" customFormat="false" ht="16" hidden="false" customHeight="false" outlineLevel="0" collapsed="false">
      <c r="A464" s="0" t="s">
        <v>633</v>
      </c>
    </row>
    <row r="465" customFormat="false" ht="16" hidden="false" customHeight="false" outlineLevel="0" collapsed="false">
      <c r="A465" s="0" t="s">
        <v>634</v>
      </c>
    </row>
    <row r="466" customFormat="false" ht="13" hidden="false" customHeight="false" outlineLevel="0" collapsed="false">
      <c r="A466" s="0" t="s">
        <v>635</v>
      </c>
    </row>
    <row r="467" customFormat="false" ht="16" hidden="false" customHeight="false" outlineLevel="0" collapsed="false">
      <c r="A467" s="0" t="s">
        <v>636</v>
      </c>
    </row>
    <row r="468" customFormat="false" ht="13" hidden="false" customHeight="false" outlineLevel="0" collapsed="false">
      <c r="A468" s="0" t="s">
        <v>637</v>
      </c>
    </row>
    <row r="469" customFormat="false" ht="15" hidden="false" customHeight="false" outlineLevel="0" collapsed="false">
      <c r="A469" s="0" t="s">
        <v>638</v>
      </c>
    </row>
    <row r="470" customFormat="false" ht="13" hidden="false" customHeight="false" outlineLevel="0" collapsed="false">
      <c r="A470" s="0" t="s">
        <v>639</v>
      </c>
    </row>
    <row r="471" customFormat="false" ht="13" hidden="false" customHeight="false" outlineLevel="0" collapsed="false">
      <c r="A471" s="0" t="s">
        <v>640</v>
      </c>
    </row>
    <row r="472" customFormat="false" ht="13" hidden="false" customHeight="false" outlineLevel="0" collapsed="false">
      <c r="A472" s="0" t="s">
        <v>641</v>
      </c>
    </row>
    <row r="473" customFormat="false" ht="15" hidden="false" customHeight="false" outlineLevel="0" collapsed="false">
      <c r="A473" s="0" t="s">
        <v>642</v>
      </c>
    </row>
    <row r="474" customFormat="false" ht="16" hidden="false" customHeight="false" outlineLevel="0" collapsed="false">
      <c r="A474" s="0" t="s">
        <v>643</v>
      </c>
    </row>
    <row r="475" customFormat="false" ht="16" hidden="false" customHeight="false" outlineLevel="0" collapsed="false">
      <c r="A475" s="0" t="s">
        <v>644</v>
      </c>
    </row>
    <row r="476" customFormat="false" ht="16" hidden="false" customHeight="false" outlineLevel="0" collapsed="false">
      <c r="A476" s="0" t="s">
        <v>645</v>
      </c>
    </row>
    <row r="477" customFormat="false" ht="16" hidden="false" customHeight="false" outlineLevel="0" collapsed="false">
      <c r="A477" s="0" t="s">
        <v>646</v>
      </c>
    </row>
    <row r="478" customFormat="false" ht="16" hidden="false" customHeight="false" outlineLevel="0" collapsed="false">
      <c r="A478" s="0" t="s">
        <v>647</v>
      </c>
    </row>
    <row r="479" customFormat="false" ht="15" hidden="false" customHeight="false" outlineLevel="0" collapsed="false">
      <c r="A479" s="0" t="s">
        <v>648</v>
      </c>
    </row>
    <row r="480" customFormat="false" ht="15" hidden="false" customHeight="false" outlineLevel="0" collapsed="false">
      <c r="A480" s="0" t="s">
        <v>649</v>
      </c>
    </row>
    <row r="481" customFormat="false" ht="15" hidden="false" customHeight="false" outlineLevel="0" collapsed="false">
      <c r="A481" s="0" t="s">
        <v>650</v>
      </c>
    </row>
    <row r="482" customFormat="false" ht="15" hidden="false" customHeight="false" outlineLevel="0" collapsed="false">
      <c r="A482" s="0" t="s">
        <v>651</v>
      </c>
    </row>
    <row r="483" customFormat="false" ht="13" hidden="false" customHeight="false" outlineLevel="0" collapsed="false">
      <c r="A483" s="0" t="s">
        <v>652</v>
      </c>
    </row>
    <row r="484" customFormat="false" ht="13" hidden="false" customHeight="false" outlineLevel="0" collapsed="false">
      <c r="A484" s="0" t="s">
        <v>653</v>
      </c>
    </row>
    <row r="485" customFormat="false" ht="13" hidden="false" customHeight="false" outlineLevel="0" collapsed="false">
      <c r="A485" s="0" t="s">
        <v>654</v>
      </c>
    </row>
    <row r="486" customFormat="false" ht="13" hidden="false" customHeight="false" outlineLevel="0" collapsed="false">
      <c r="A486" s="0" t="s">
        <v>655</v>
      </c>
    </row>
    <row r="487" customFormat="false" ht="15" hidden="false" customHeight="false" outlineLevel="0" collapsed="false">
      <c r="A487" s="0" t="s">
        <v>656</v>
      </c>
    </row>
    <row r="488" customFormat="false" ht="15" hidden="false" customHeight="false" outlineLevel="0" collapsed="false">
      <c r="A488" s="0" t="s">
        <v>657</v>
      </c>
    </row>
    <row r="489" s="79" customFormat="true" ht="15" hidden="false" customHeight="false" outlineLevel="0" collapsed="false">
      <c r="A489" s="79" t="s">
        <v>658</v>
      </c>
    </row>
    <row r="490" s="79" customFormat="true" ht="13" hidden="false" customHeight="false" outlineLevel="0" collapsed="false">
      <c r="A490" s="79" t="s">
        <v>659</v>
      </c>
    </row>
    <row r="491" s="79" customFormat="true" ht="13" hidden="false" customHeight="false" outlineLevel="0" collapsed="false">
      <c r="A491" s="79" t="s">
        <v>660</v>
      </c>
      <c r="F491" s="38"/>
    </row>
    <row r="492" s="79" customFormat="true" ht="13" hidden="false" customHeight="false" outlineLevel="0" collapsed="false">
      <c r="A492" s="79" t="s">
        <v>661</v>
      </c>
      <c r="F492" s="38"/>
    </row>
    <row r="493" customFormat="false" ht="13" hidden="false" customHeight="false" outlineLevel="0" collapsed="false">
      <c r="A493" s="79" t="s">
        <v>662</v>
      </c>
    </row>
    <row r="494" customFormat="false" ht="13" hidden="false" customHeight="false" outlineLevel="0" collapsed="false">
      <c r="A494" s="38"/>
    </row>
    <row r="495" customFormat="false" ht="13" hidden="false" customHeight="false" outlineLevel="0" collapsed="false">
      <c r="A495" s="38" t="s">
        <v>663</v>
      </c>
      <c r="B495" s="0" t="n">
        <f aca="false">TAinit-0.38772*CYAinit/(1+10^(6.83-pHinit))-4.63*BorateInit/(1+10^(9.1-pHinit))</f>
        <v>90.4171722450346</v>
      </c>
      <c r="C495" s="0" t="n">
        <f aca="false">TAgoal-0.38772*CYAgoal/(1+10^(6.83-pHgoal))-4.63*BorateGoal/(1+10^(9.1-pHgoal))</f>
        <v>90.4171722450346</v>
      </c>
    </row>
    <row r="496" customFormat="false" ht="13" hidden="false" customHeight="false" outlineLevel="0" collapsed="false">
      <c r="A496" s="49" t="s">
        <v>664</v>
      </c>
      <c r="B496" s="14" t="n">
        <f aca="false">MAX(TDSinit-(1.109*HARDinit+1.679*B$495+CYAinit),0)</f>
        <v>10.4895678005869</v>
      </c>
      <c r="C496" s="14" t="n">
        <f aca="false">MAX(TDSgoal-(1.109*HARDgoal+1.679*C$495+CYAgoal),0)</f>
        <v>10.4895678005869</v>
      </c>
    </row>
    <row r="497" customFormat="false" ht="13" hidden="false" customHeight="false" outlineLevel="0" collapsed="false">
      <c r="A497" s="49" t="s">
        <v>665</v>
      </c>
      <c r="B497" s="0" t="n">
        <f aca="false">(1.5*HARDinit+TAinit)/50045+B$496/58440</f>
        <v>0.0111696018486102</v>
      </c>
      <c r="C497" s="0" t="n">
        <f aca="false">(1.5*HARDgoal+TAgoal)/50045+C$496/58440</f>
        <v>0.0111696018486102</v>
      </c>
    </row>
    <row r="498" customFormat="false" ht="13" hidden="false" customHeight="false" outlineLevel="0" collapsed="false">
      <c r="A498" s="49" t="s">
        <v>666</v>
      </c>
      <c r="B498" s="0" t="n">
        <f aca="false">pHinit-11.677+LOG10(HARDinit)+LOG10(B$495)-2.56*SQRT(B$497)/(1+1.65*SQRT(B$497))-1412.5/B$233+4.7375</f>
        <v>0.0522773896720148</v>
      </c>
      <c r="C498" s="0" t="n">
        <f aca="false">pHgoal-11.677+LOG10(HARDgoal)+LOG10(C$495)-2.56*SQRT(C$497)/(1+1.65*SQRT(C$497))-1412.5/C$233+4.7375</f>
        <v>0.0522773896720148</v>
      </c>
      <c r="D498" s="0" t="s">
        <v>667</v>
      </c>
    </row>
    <row r="499" customFormat="false" ht="13" hidden="false" customHeight="false" outlineLevel="0" collapsed="false">
      <c r="A499" s="49"/>
    </row>
    <row r="500" customFormat="false" ht="13" hidden="false" customHeight="false" outlineLevel="0" collapsed="false">
      <c r="A500" s="49" t="s">
        <v>668</v>
      </c>
      <c r="B500" s="0" t="n">
        <f aca="false">TDSinit/58440</f>
        <v>0.00898357289527721</v>
      </c>
      <c r="C500" s="0" t="n">
        <f aca="false">TDSgoal/58440</f>
        <v>0.00898357289527721</v>
      </c>
    </row>
    <row r="501" customFormat="false" ht="13" hidden="false" customHeight="false" outlineLevel="0" collapsed="false">
      <c r="A501" s="49" t="s">
        <v>666</v>
      </c>
      <c r="B501" s="0" t="n">
        <f aca="false">pHinit-11.677+LOG10(HARDinit)+LOG10(B$495)-2.56*SQRT(B$500)/(1+1.65*SQRT(B$500))-1412.5/B$233+4.7375</f>
        <v>0.0728333085542881</v>
      </c>
      <c r="C501" s="0" t="n">
        <f aca="false">pHgoal-11.677+LOG10(HARDgoal)+LOG10(C$495)-2.56*SQRT(C$500)/(1+1.65*SQRT(C$500))-1412.5/C$233+4.7375</f>
        <v>0.0728333085542881</v>
      </c>
      <c r="D501" s="0" t="s">
        <v>669</v>
      </c>
    </row>
    <row r="503" customFormat="false" ht="13" hidden="false" customHeight="false" outlineLevel="0" collapsed="false">
      <c r="A503" s="79" t="s">
        <v>670</v>
      </c>
    </row>
    <row r="504" customFormat="false" ht="16" hidden="false" customHeight="false" outlineLevel="0" collapsed="false">
      <c r="A504" s="0" t="s">
        <v>414</v>
      </c>
    </row>
    <row r="505" customFormat="false" ht="16" hidden="false" customHeight="false" outlineLevel="0" collapsed="false">
      <c r="A505" s="0" t="s">
        <v>671</v>
      </c>
    </row>
    <row r="506" customFormat="false" ht="13" hidden="false" customHeight="false" outlineLevel="0" collapsed="false">
      <c r="A506" s="0" t="s">
        <v>672</v>
      </c>
      <c r="G506" s="0" t="s">
        <v>673</v>
      </c>
    </row>
    <row r="507" customFormat="false" ht="15" hidden="false" customHeight="false" outlineLevel="0" collapsed="false">
      <c r="A507" s="34" t="s">
        <v>674</v>
      </c>
      <c r="B507" s="17"/>
      <c r="G507" s="0" t="s">
        <v>675</v>
      </c>
    </row>
    <row r="508" customFormat="false" ht="15" hidden="false" customHeight="false" outlineLevel="0" collapsed="false">
      <c r="A508" s="34" t="s">
        <v>676</v>
      </c>
      <c r="B508" s="17"/>
      <c r="G508" s="0" t="s">
        <v>677</v>
      </c>
    </row>
    <row r="509" customFormat="false" ht="16" hidden="false" customHeight="false" outlineLevel="0" collapsed="false">
      <c r="A509" s="34" t="s">
        <v>678</v>
      </c>
      <c r="B509" s="17"/>
      <c r="G509" s="0" t="s">
        <v>679</v>
      </c>
    </row>
    <row r="510" customFormat="false" ht="16" hidden="false" customHeight="false" outlineLevel="0" collapsed="false">
      <c r="A510" s="34" t="s">
        <v>680</v>
      </c>
      <c r="B510" s="17"/>
      <c r="G510" s="0" t="s">
        <v>681</v>
      </c>
    </row>
    <row r="511" customFormat="false" ht="15" hidden="false" customHeight="false" outlineLevel="0" collapsed="false">
      <c r="A511" s="34" t="s">
        <v>682</v>
      </c>
      <c r="B511" s="17"/>
      <c r="G511" s="0" t="s">
        <v>683</v>
      </c>
    </row>
    <row r="512" customFormat="false" ht="15" hidden="false" customHeight="false" outlineLevel="0" collapsed="false">
      <c r="A512" s="34" t="s">
        <v>684</v>
      </c>
      <c r="B512" s="17"/>
      <c r="G512" s="0" t="s">
        <v>685</v>
      </c>
    </row>
    <row r="513" customFormat="false" ht="16" hidden="false" customHeight="false" outlineLevel="0" collapsed="false">
      <c r="A513" s="34" t="s">
        <v>686</v>
      </c>
      <c r="B513" s="17"/>
      <c r="G513" s="0" t="s">
        <v>687</v>
      </c>
    </row>
    <row r="514" customFormat="false" ht="16" hidden="false" customHeight="false" outlineLevel="0" collapsed="false">
      <c r="A514" s="34" t="s">
        <v>688</v>
      </c>
      <c r="B514" s="17"/>
      <c r="G514" s="0" t="s">
        <v>681</v>
      </c>
    </row>
    <row r="515" customFormat="false" ht="13" hidden="false" customHeight="false" outlineLevel="0" collapsed="false">
      <c r="A515" s="34" t="s">
        <v>689</v>
      </c>
      <c r="B515" s="17"/>
    </row>
    <row r="516" customFormat="false" ht="13" hidden="false" customHeight="false" outlineLevel="0" collapsed="false">
      <c r="A516" s="34" t="s">
        <v>690</v>
      </c>
      <c r="B516" s="17"/>
    </row>
    <row r="517" customFormat="false" ht="13" hidden="false" customHeight="false" outlineLevel="0" collapsed="false">
      <c r="A517" s="34" t="s">
        <v>691</v>
      </c>
      <c r="B517" s="17"/>
    </row>
    <row r="518" customFormat="false" ht="13" hidden="false" customHeight="false" outlineLevel="0" collapsed="false">
      <c r="A518" s="34" t="s">
        <v>692</v>
      </c>
      <c r="B518" s="17"/>
    </row>
    <row r="519" customFormat="false" ht="13" hidden="false" customHeight="false" outlineLevel="0" collapsed="false">
      <c r="A519" s="34" t="s">
        <v>693</v>
      </c>
      <c r="B519" s="17"/>
    </row>
    <row r="520" customFormat="false" ht="13" hidden="false" customHeight="false" outlineLevel="0" collapsed="false">
      <c r="A520" s="34" t="s">
        <v>694</v>
      </c>
      <c r="B520" s="17"/>
    </row>
    <row r="521" customFormat="false" ht="13" hidden="false" customHeight="false" outlineLevel="0" collapsed="false">
      <c r="A521" s="34" t="s">
        <v>695</v>
      </c>
      <c r="B521" s="17"/>
    </row>
    <row r="522" customFormat="false" ht="13" hidden="false" customHeight="false" outlineLevel="0" collapsed="false">
      <c r="A522" s="34" t="s">
        <v>696</v>
      </c>
      <c r="B522" s="17"/>
    </row>
    <row r="523" customFormat="false" ht="13" hidden="false" customHeight="false" outlineLevel="0" collapsed="false">
      <c r="A523" s="34" t="s">
        <v>697</v>
      </c>
      <c r="B523" s="17"/>
    </row>
    <row r="524" customFormat="false" ht="13" hidden="false" customHeight="false" outlineLevel="0" collapsed="false">
      <c r="A524" s="34" t="s">
        <v>698</v>
      </c>
      <c r="B524" s="17"/>
    </row>
    <row r="525" customFormat="false" ht="13" hidden="false" customHeight="false" outlineLevel="0" collapsed="false">
      <c r="A525" s="34" t="s">
        <v>699</v>
      </c>
      <c r="B525" s="17"/>
    </row>
    <row r="526" customFormat="false" ht="13" hidden="false" customHeight="false" outlineLevel="0" collapsed="false">
      <c r="A526" s="34" t="s">
        <v>700</v>
      </c>
      <c r="B526" s="17"/>
    </row>
    <row r="527" customFormat="false" ht="13" hidden="false" customHeight="false" outlineLevel="0" collapsed="false">
      <c r="A527" s="34" t="s">
        <v>701</v>
      </c>
      <c r="B527" s="17"/>
    </row>
    <row r="528" customFormat="false" ht="13" hidden="false" customHeight="false" outlineLevel="0" collapsed="false">
      <c r="A528" s="34" t="s">
        <v>702</v>
      </c>
      <c r="B528" s="17"/>
    </row>
    <row r="529" customFormat="false" ht="13" hidden="false" customHeight="false" outlineLevel="0" collapsed="false">
      <c r="A529" s="34" t="s">
        <v>703</v>
      </c>
      <c r="B529" s="17"/>
    </row>
    <row r="530" customFormat="false" ht="13" hidden="false" customHeight="false" outlineLevel="0" collapsed="false">
      <c r="A530" s="34" t="s">
        <v>701</v>
      </c>
      <c r="B530" s="17"/>
    </row>
    <row r="531" customFormat="false" ht="13" hidden="false" customHeight="false" outlineLevel="0" collapsed="false">
      <c r="A531" s="34" t="s">
        <v>704</v>
      </c>
      <c r="B531" s="17"/>
    </row>
    <row r="532" customFormat="false" ht="13" hidden="false" customHeight="false" outlineLevel="0" collapsed="false">
      <c r="A532" s="34" t="s">
        <v>705</v>
      </c>
      <c r="B532" s="17"/>
    </row>
    <row r="533" customFormat="false" ht="13" hidden="false" customHeight="false" outlineLevel="0" collapsed="false">
      <c r="A533" s="34"/>
      <c r="B533" s="17"/>
    </row>
    <row r="534" customFormat="false" ht="13" hidden="false" customHeight="false" outlineLevel="0" collapsed="false">
      <c r="A534" s="3" t="s">
        <v>706</v>
      </c>
      <c r="B534" s="17" t="n">
        <f aca="false">(1+10^(pHinit-CYA_pKa1_Init)*(1+10^(pHinit-CYA_pKa2_Init)*(1+10^(pHinit-CYA_pKa3_Init))))+(B$326^3)*10^(Cl3CY_pK_Init+HCl2CY_pK_Init+H2ClCY_pK_Init)+(B$326^2)*10^(HCl2CY_pK_Init+H2ClCY_pK_Init)*(1+10^(pHinit-HCl2CY_pKa_Init))+B$326*10^(H2ClCY_pK_Init)*(1+10^(pHinit-H2ClCY_pKa_Init)*(1+10^(pHinit-HClCY_pKa_Init)))</f>
        <v>7.20313285418514</v>
      </c>
      <c r="C534" s="17" t="n">
        <f aca="false">(1+10^(pHgoal-CYA_pKa1_Goal)*(1+10^(pHgoal-CYA_pKa2_Goal)*(1+10^(pHgoal-CYA_pKa3_Goal))))+(C$326^3)*10^(Cl3CY_pK_Goal+HCl2CY_pK_Goal+H2ClCY_pK_Goal)+(C$326^2)*10^(HCl2CY_pK_Goal+H2ClCY_pK_Goal)*(1+10^(pHgoal-HCl2CY_pKa_Goal))+C$326*10^(H2ClCY_pK_Goal)*(1+10^(pHgoal-H2ClCY_pKa_Goal)*(1+10^(pHgoal-HClCY_pKa_Goal)))</f>
        <v>7.20313285418514</v>
      </c>
      <c r="D534" s="17"/>
      <c r="E534" s="17"/>
      <c r="F534" s="17"/>
      <c r="O534" s="3" t="s">
        <v>706</v>
      </c>
      <c r="P534" s="17"/>
      <c r="Q534" s="17"/>
      <c r="S534" s="17" t="n">
        <f aca="false">(1+10^(pHinit-S$274)*(1+10^(pHinit-S$275)*(1+10^(pHinit-S$276))))+(S$326^3)*10^(S$278+S$279+S$280)+(S$326^2)*10^(S$279+S$280)*(1+10^(pHinit-S$285))+S$326*10^(S$280)*(1+10^(pHinit-S$284)*(1+10^(pHinit-S$286)))</f>
        <v>58.794628510345</v>
      </c>
      <c r="T534" s="17" t="n">
        <f aca="false">(1+10^(pHgoal-T$274)*(1+10^(pHgoal-T$275)*(1+10^(pHgoal-T$276))))+(T$326^3)*10^(T$278+T$279+T$280)+(T$326^2)*10^(T$279+T$280)*(1+10^(pHgoal-T$285))+T$326*10^(T$280)*(1+10^(pHgoal-T$284)*(1+10^(pHgoal-T$286)))</f>
        <v>58.794628510345</v>
      </c>
      <c r="V534" s="17" t="n">
        <f aca="false">(1+10^(pHinit-V$274)*(1+10^(pHinit-V$275)*(1+10^(pHinit-V$276))))+(V$326^3)*10^(V$278+V$279+V$280)+(V$326^2)*10^(V$279+V$280)*(1+10^(pHinit-V$285))+V$326*10^(V$280)*(1+10^(pHinit-V$284)*(1+10^(pHinit-V$286)))</f>
        <v>9.68166824799829</v>
      </c>
      <c r="W534" s="17" t="n">
        <f aca="false">(1+10^(pHgoal-W$274)*(1+10^(pHgoal-W$275)*(1+10^(pHgoal-W$276))))+(W$326^3)*10^(W$278+W$279+W$280)+(W$326^2)*10^(W$279+W$280)*(1+10^(pHgoal-W$285))+W$326*10^(W$280)*(1+10^(pHgoal-W$284)*(1+10^(pHgoal-W$286)))</f>
        <v>9.68166824799829</v>
      </c>
      <c r="Y534" s="17" t="n">
        <f aca="false">(1+10^(pHinit-Y$274)*(1+10^(pHinit-Y$275)*(1+10^(pHinit-Y$276))))+(Y$326^3)*10^(Y$278+Y$279+Y$280)+(Y$326^2)*10^(Y$279+Y$280)*(1+10^(pHinit-Y$285))+Y$326*10^(Y$280)*(1+10^(pHinit-Y$284)*(1+10^(pHinit-Y$286)))</f>
        <v>6.7148034250085</v>
      </c>
      <c r="Z534" s="17" t="n">
        <f aca="false">(1+10^(pHgoal-Z$274)*(1+10^(pHgoal-Z$275)*(1+10^(pHgoal-Z$276))))+(Z$326^3)*10^(Z$278+Z$279+Z$280)+(Z$326^2)*10^(Z$279+Z$280)*(1+10^(pHgoal-Z$285))+Z$326*10^(Z$280)*(1+10^(pHgoal-Z$284)*(1+10^(pHgoal-Z$286)))</f>
        <v>6.7148034250085</v>
      </c>
      <c r="AB534" s="17" t="n">
        <f aca="false">(1+10^(pHinit-AB$274)*(1+10^(pHinit-AB$275)*(1+10^(pHinit-AB$276))))+(AB$326^3)*10^(AB$278+AB$279+AB$280)+(AB$326^2)*10^(AB$279+AB$280)*(1+10^(pHinit-AB$285))+AB$326*10^(AB$280)*(1+10^(pHinit-AB$284)*(1+10^(pHinit-AB$286)))</f>
        <v>7.17973991410665</v>
      </c>
      <c r="AC534" s="17" t="n">
        <f aca="false">(1+10^(pHgoal-AC$274)*(1+10^(pHgoal-AC$275)*(1+10^(pHgoal-AC$276))))+(AC$326^3)*10^(AC$278+AC$279+AC$280)+(AC$326^2)*10^(AC$279+AC$280)*(1+10^(pHgoal-AC$285))+AC$326*10^(AC$280)*(1+10^(pHgoal-AC$284)*(1+10^(pHgoal-AC$286)))</f>
        <v>7.17973991410665</v>
      </c>
      <c r="AE534" s="17" t="n">
        <f aca="false">(1+10^(pHinit-AE$274)*(1+10^(pHinit-AE$275)*(1+10^(pHinit-AE$276))))+(AE$326^3)*10^(AE$278+AE$279+AE$280)+(AE$326^2)*10^(AE$279+AE$280)*(1+10^(pHinit-AE$285))+AE$326*10^(AE$280)*(1+10^(pHinit-AE$284)*(1+10^(pHinit-AE$286)))</f>
        <v>7.20307730195329</v>
      </c>
      <c r="AF534" s="17" t="n">
        <f aca="false">(1+10^(pHgoal-AF$274)*(1+10^(pHgoal-AF$275)*(1+10^(pHgoal-AF$276))))+(AF$326^3)*10^(AF$278+AF$279+AF$280)+(AF$326^2)*10^(AF$279+AF$280)*(1+10^(pHgoal-AF$285))+AF$326*10^(AF$280)*(1+10^(pHgoal-AF$284)*(1+10^(pHgoal-AF$286)))</f>
        <v>7.20307730195329</v>
      </c>
      <c r="AH534" s="17" t="n">
        <f aca="false">(1+10^(pHinit-AH$274)*(1+10^(pHinit-AH$275)*(1+10^(pHinit-AH$276))))+(AH$326^3)*10^(AH$278+AH$279+AH$280)+(AH$326^2)*10^(AH$279+AH$280)*(1+10^(pHinit-AH$285))+AH$326*10^(AH$280)*(1+10^(pHinit-AH$284)*(1+10^(pHinit-AH$286)))</f>
        <v>7.20313288459587</v>
      </c>
      <c r="AI534" s="17" t="n">
        <f aca="false">(1+10^(pHgoal-AI$274)*(1+10^(pHgoal-AI$275)*(1+10^(pHgoal-AI$276))))+(AI$326^3)*10^(AI$278+AI$279+AI$280)+(AI$326^2)*10^(AI$279+AI$280)*(1+10^(pHgoal-AI$285))+AI$326*10^(AI$280)*(1+10^(pHgoal-AI$284)*(1+10^(pHgoal-AI$286)))</f>
        <v>7.20313288459587</v>
      </c>
      <c r="AK534" s="17" t="n">
        <f aca="false">(1+10^(pHinit-AK$274)*(1+10^(pHinit-AK$275)*(1+10^(pHinit-AK$276))))+(AK$326^3)*10^(AK$278+AK$279+AK$280)+(AK$326^2)*10^(AK$279+AK$280)*(1+10^(pHinit-AK$285))+AK$326*10^(AK$280)*(1+10^(pHinit-AK$284)*(1+10^(pHinit-AK$286)))</f>
        <v>7.20313285265083</v>
      </c>
      <c r="AL534" s="17" t="n">
        <f aca="false">(1+10^(pHgoal-AL$274)*(1+10^(pHgoal-AL$275)*(1+10^(pHgoal-AL$276))))+(AL$326^3)*10^(AL$278+AL$279+AL$280)+(AL$326^2)*10^(AL$279+AL$280)*(1+10^(pHgoal-AL$285))+AL$326*10^(AL$280)*(1+10^(pHgoal-AL$284)*(1+10^(pHgoal-AL$286)))</f>
        <v>7.20313285265083</v>
      </c>
      <c r="AN534" s="17" t="n">
        <f aca="false">(1+10^(pHinit-AN$274)*(1+10^(pHinit-AN$275)*(1+10^(pHinit-AN$276))))+(AN$326^3)*10^(AN$278+AN$279+AN$280)+(AN$326^2)*10^(AN$279+AN$280)*(1+10^(pHinit-AN$285))+AN$326*10^(AN$280)*(1+10^(pHinit-AN$284)*(1+10^(pHinit-AN$286)))</f>
        <v>7.20313285423107</v>
      </c>
      <c r="AO534" s="17" t="n">
        <f aca="false">(1+10^(pHgoal-AO$274)*(1+10^(pHgoal-AO$275)*(1+10^(pHgoal-AO$276))))+(AO$326^3)*10^(AO$278+AO$279+AO$280)+(AO$326^2)*10^(AO$279+AO$280)*(1+10^(pHgoal-AO$285))+AO$326*10^(AO$280)*(1+10^(pHgoal-AO$284)*(1+10^(pHgoal-AO$286)))</f>
        <v>7.20313285423107</v>
      </c>
      <c r="AQ534" s="17" t="n">
        <f aca="false">(1+10^(pHinit-AQ$274)*(1+10^(pHinit-AQ$275)*(1+10^(pHinit-AQ$276))))+(AQ$326^3)*10^(AQ$278+AQ$279+AQ$280)+(AQ$326^2)*10^(AQ$279+AQ$280)*(1+10^(pHinit-AQ$285))+AQ$326*10^(AQ$280)*(1+10^(pHinit-AQ$284)*(1+10^(pHinit-AQ$286)))</f>
        <v>7.20313285418335</v>
      </c>
      <c r="AR534" s="17" t="n">
        <f aca="false">(1+10^(pHgoal-AR$274)*(1+10^(pHgoal-AR$275)*(1+10^(pHgoal-AR$276))))+(AR$326^3)*10^(AR$278+AR$279+AR$280)+(AR$326^2)*10^(AR$279+AR$280)*(1+10^(pHgoal-AR$285))+AR$326*10^(AR$280)*(1+10^(pHgoal-AR$284)*(1+10^(pHgoal-AR$286)))</f>
        <v>7.20313285418335</v>
      </c>
      <c r="AT534" s="17" t="n">
        <f aca="false">(1+10^(pHinit-AT$274)*(1+10^(pHinit-AT$275)*(1+10^(pHinit-AT$276))))+(AT$326^3)*10^(AT$278+AT$279+AT$280)+(AT$326^2)*10^(AT$279+AT$280)*(1+10^(pHinit-AT$285))+AT$326*10^(AT$280)*(1+10^(pHinit-AT$284)*(1+10^(pHinit-AT$286)))</f>
        <v>7.20313285418538</v>
      </c>
      <c r="AU534" s="17" t="n">
        <f aca="false">(1+10^(pHgoal-AU$274)*(1+10^(pHgoal-AU$275)*(1+10^(pHgoal-AU$276))))+(AU$326^3)*10^(AU$278+AU$279+AU$280)+(AU$326^2)*10^(AU$279+AU$280)*(1+10^(pHgoal-AU$285))+AU$326*10^(AU$280)*(1+10^(pHgoal-AU$284)*(1+10^(pHgoal-AU$286)))</f>
        <v>7.20313285418538</v>
      </c>
      <c r="AV534" s="17"/>
    </row>
    <row r="535" customFormat="false" ht="13" hidden="false" customHeight="false" outlineLevel="0" collapsed="false">
      <c r="A535" s="3" t="s">
        <v>707</v>
      </c>
      <c r="B535" s="17" t="n">
        <f aca="false">3*(B$326^2)*10^(Cl3CY_pK_Init+HCl2CY_pK_Init+H2ClCY_pK_Init)+2*B$326*10^(HCl2CY_pK_Init+H2ClCY_pK_Init)*(1+10^(pHinit-HCl2CY_pKa_Init))+10^(H2ClCY_pK_Init)*(1+10^(pHinit-H2ClCY_pKa_Init)*(1+10^(pHinit-HClCY_pKa_Init)))</f>
        <v>1645693.95724745</v>
      </c>
      <c r="C535" s="17" t="n">
        <f aca="false">3*(C$326^2)*10^(Cl3CY_pK_Goal+HCl2CY_pK_Goal+H2ClCY_pK_Goal)+2*C$326*10^(HCl2CY_pK_Goal+H2ClCY_pK_Goal)*(1+10^(pHgoal-HCl2CY_pKa_Goal))+10^(H2ClCY_pK_Goal)*(1+10^(pHgoal-H2ClCY_pKa_Goal)*(1+10^(pHgoal-HClCY_pKa_Goal)))</f>
        <v>1645693.95724745</v>
      </c>
      <c r="D535" s="17"/>
      <c r="E535" s="17"/>
      <c r="F535" s="17"/>
      <c r="O535" s="3" t="s">
        <v>707</v>
      </c>
      <c r="P535" s="17"/>
      <c r="Q535" s="17"/>
      <c r="S535" s="17" t="n">
        <f aca="false">3*(S$326^2)*10^(S$278+S$279+S$280)+2*S$326*10^(S$279+S$280)*(1+10^(pHinit-S$285))+10^(S$280)*(1+10^(pHinit-S$284)*(1+10^(pHinit-S$286)))</f>
        <v>3426971.66330256</v>
      </c>
      <c r="T535" s="17" t="n">
        <f aca="false">3*(T$326^2)*10^(T$278+T$279+T$280)+2*T$326*10^(T$279+T$280)*(1+10^(pHgoal-T$285))+10^(T$280)*(1+10^(pHgoal-T$284)*(1+10^(pHgoal-T$286)))</f>
        <v>3426971.66330256</v>
      </c>
      <c r="V535" s="17" t="n">
        <f aca="false">3*(V$326^2)*10^(V$278+V$279+V$280)+2*V$326*10^(V$279+V$280)*(1+10^(pHinit-V$285))+10^(V$280)*(1+10^(pHinit-V$284)*(1+10^(pHinit-V$286)))</f>
        <v>1793257.61293174</v>
      </c>
      <c r="W535" s="17" t="n">
        <f aca="false">3*(W$326^2)*10^(W$278+W$279+W$280)+2*W$326*10^(W$279+W$280)*(1+10^(pHgoal-W$285))+10^(W$280)*(1+10^(pHgoal-W$284)*(1+10^(pHgoal-W$286)))</f>
        <v>1793257.61293174</v>
      </c>
      <c r="Y535" s="17" t="n">
        <f aca="false">3*(Y$326^2)*10^(Y$278+Y$279+Y$280)+2*Y$326*10^(Y$279+Y$280)*(1+10^(pHinit-Y$285))+10^(Y$280)*(1+10^(pHinit-Y$284)*(1+10^(pHinit-Y$286)))</f>
        <v>1614947.35135659</v>
      </c>
      <c r="Z535" s="17" t="n">
        <f aca="false">3*(Z$326^2)*10^(Z$278+Z$279+Z$280)+2*Z$326*10^(Z$279+Z$280)*(1+10^(pHgoal-Z$285))+10^(Z$280)*(1+10^(pHgoal-Z$284)*(1+10^(pHgoal-Z$286)))</f>
        <v>1614947.35135659</v>
      </c>
      <c r="AB535" s="17" t="n">
        <f aca="false">3*(AB$326^2)*10^(AB$278+AB$279+AB$280)+2*AB$326*10^(AB$279+AB$280)*(1+10^(pHinit-AB$285))+10^(AB$280)*(1+10^(pHinit-AB$284)*(1+10^(pHinit-AB$286)))</f>
        <v>1644243.66181207</v>
      </c>
      <c r="AC535" s="17" t="n">
        <f aca="false">3*(AC$326^2)*10^(AC$278+AC$279+AC$280)+2*AC$326*10^(AC$279+AC$280)*(1+10^(pHgoal-AC$285))+10^(AC$280)*(1+10^(pHgoal-AC$284)*(1+10^(pHgoal-AC$286)))</f>
        <v>1644243.66181207</v>
      </c>
      <c r="AE535" s="17" t="n">
        <f aca="false">3*(AE$326^2)*10^(AE$278+AE$279+AE$280)+2*AE$326*10^(AE$279+AE$280)*(1+10^(pHinit-AE$285))+10^(AE$280)*(1+10^(pHinit-AE$284)*(1+10^(pHinit-AE$286)))</f>
        <v>1645689.81544605</v>
      </c>
      <c r="AF535" s="17" t="n">
        <f aca="false">3*(AF$326^2)*10^(AF$278+AF$279+AF$280)+2*AF$326*10^(AF$279+AF$280)*(1+10^(pHgoal-AF$285))+10^(AF$280)*(1+10^(pHgoal-AF$284)*(1+10^(pHgoal-AF$286)))</f>
        <v>1645689.81544605</v>
      </c>
      <c r="AH535" s="17" t="n">
        <f aca="false">3*(AH$326^2)*10^(AH$278+AH$279+AH$280)+2*AH$326*10^(AH$279+AH$280)*(1+10^(pHinit-AH$285))+10^(AH$280)*(1+10^(pHinit-AH$284)*(1+10^(pHinit-AH$286)))</f>
        <v>1645693.9400318</v>
      </c>
      <c r="AI535" s="17" t="n">
        <f aca="false">3*(AI$326^2)*10^(AI$278+AI$279+AI$280)+2*AI$326*10^(AI$279+AI$280)*(1+10^(pHgoal-AI$285))+10^(AI$280)*(1+10^(pHgoal-AI$284)*(1+10^(pHgoal-AI$286)))</f>
        <v>1645693.9400318</v>
      </c>
      <c r="AK535" s="17" t="n">
        <f aca="false">3*(AK$326^2)*10^(AK$278+AK$279+AK$280)+2*AK$326*10^(AK$279+AK$280)*(1+10^(pHinit-AK$285))+10^(AK$280)*(1+10^(pHinit-AK$284)*(1+10^(pHinit-AK$286)))</f>
        <v>1645693.95614695</v>
      </c>
      <c r="AL535" s="17" t="n">
        <f aca="false">3*(AL$326^2)*10^(AL$278+AL$279+AL$280)+2*AL$326*10^(AL$279+AL$280)*(1+10^(pHgoal-AL$285))+10^(AL$280)*(1+10^(pHgoal-AL$284)*(1+10^(pHgoal-AL$286)))</f>
        <v>1645693.95614695</v>
      </c>
      <c r="AN535" s="17" t="n">
        <f aca="false">3*(AN$326^2)*10^(AN$278+AN$279+AN$280)+2*AN$326*10^(AN$279+AN$280)*(1+10^(pHinit-AN$285))+10^(AN$280)*(1+10^(pHinit-AN$284)*(1+10^(pHinit-AN$286)))</f>
        <v>1645693.95722325</v>
      </c>
      <c r="AO535" s="17" t="n">
        <f aca="false">3*(AO$326^2)*10^(AO$278+AO$279+AO$280)+2*AO$326*10^(AO$279+AO$280)*(1+10^(pHgoal-AO$285))+10^(AO$280)*(1+10^(pHgoal-AO$284)*(1+10^(pHgoal-AO$286)))</f>
        <v>1645693.95722325</v>
      </c>
      <c r="AQ535" s="17" t="n">
        <f aca="false">3*(AQ$326^2)*10^(AQ$278+AQ$279+AQ$280)+2*AQ$326*10^(AQ$279+AQ$280)*(1+10^(pHinit-AQ$285))+10^(AQ$280)*(1+10^(pHinit-AQ$284)*(1+10^(pHinit-AQ$286)))</f>
        <v>1645693.957246</v>
      </c>
      <c r="AR535" s="17" t="n">
        <f aca="false">3*(AR$326^2)*10^(AR$278+AR$279+AR$280)+2*AR$326*10^(AR$279+AR$280)*(1+10^(pHgoal-AR$285))+10^(AR$280)*(1+10^(pHgoal-AR$284)*(1+10^(pHgoal-AR$286)))</f>
        <v>1645693.957246</v>
      </c>
      <c r="AT535" s="17" t="n">
        <f aca="false">3*(AT$326^2)*10^(AT$278+AT$279+AT$280)+2*AT$326*10^(AT$279+AT$280)*(1+10^(pHinit-AT$285))+10^(AT$280)*(1+10^(pHinit-AT$284)*(1+10^(pHinit-AT$286)))</f>
        <v>1645693.95724747</v>
      </c>
      <c r="AU535" s="17" t="n">
        <f aca="false">3*(AU$326^2)*10^(AU$278+AU$279+AU$280)+2*AU$326*10^(AU$279+AU$280)*(1+10^(pHgoal-AU$285))+10^(AU$280)*(1+10^(pHgoal-AU$284)*(1+10^(pHgoal-AU$286)))</f>
        <v>1645693.95724747</v>
      </c>
      <c r="AV535" s="17"/>
    </row>
    <row r="536" customFormat="false" ht="13" hidden="false" customHeight="false" outlineLevel="0" collapsed="false">
      <c r="A536" s="3" t="s">
        <v>708</v>
      </c>
      <c r="B536" s="17" t="n">
        <f aca="false">3*(B$326^3)*10^(Cl3CY_pK_Init+HCl2CY_pK_Init+H2ClCY_pK_Init)+2*(B$326^2)*10^(HCl2CY_pK_Init+H2ClCY_pK_Init)*(1+10^(pHinit-HCl2CY_pKa_Init))+B$326*10^(H2ClCY_pK_Init)*(1+10^(pHinit-H2ClCY_pKa_Init)*(1+10^(pHinit-HClCY_pKa_Init)))</f>
        <v>1.26221265077227</v>
      </c>
      <c r="C536" s="17" t="n">
        <f aca="false">3*(C$326^3)*10^(Cl3CY_pK_Goal+HCl2CY_pK_Goal+H2ClCY_pK_Goal)+2*(C$326^2)*10^(HCl2CY_pK_Goal+H2ClCY_pK_Goal)*(1+10^(pHgoal-HCl2CY_pKa_Goal))+C$326*10^(H2ClCY_pK_Goal)*(1+10^(pHgoal-H2ClCY_pKa_Goal)*(1+10^(pHgoal-HClCY_pKa_Goal)))</f>
        <v>1.26221265077227</v>
      </c>
      <c r="D536" s="17"/>
      <c r="E536" s="17"/>
      <c r="F536" s="17"/>
      <c r="O536" s="3" t="s">
        <v>708</v>
      </c>
      <c r="P536" s="17"/>
      <c r="Q536" s="17"/>
      <c r="S536" s="17" t="n">
        <f aca="false">3*(S$326^3)*10^(S$278+S$279+S$280)+2*(S$326^2)*10^(S$279+S$280)*(1+10^(pHinit-S$285))+S$326*10^(S$280)*(1+10^(pHinit-S$284)*(1+10^(pHinit-S$286)))</f>
        <v>75.6178729326281</v>
      </c>
      <c r="T536" s="17" t="n">
        <f aca="false">3*(T$326^3)*10^(T$278+T$279+T$280)+2*(T$326^2)*10^(T$279+T$280)*(1+10^(pHgoal-T$285))+T$326*10^(T$280)*(1+10^(pHgoal-T$284)*(1+10^(pHgoal-T$286)))</f>
        <v>75.6178729326281</v>
      </c>
      <c r="V536" s="17" t="n">
        <f aca="false">3*(V$326^3)*10^(V$278+V$279+V$280)+2*(V$326^2)*10^(V$279+V$280)*(1+10^(pHinit-V$285))+V$326*10^(V$280)*(1+10^(pHinit-V$284)*(1+10^(pHinit-V$286)))</f>
        <v>3.95691413974112</v>
      </c>
      <c r="W536" s="17" t="n">
        <f aca="false">3*(W$326^3)*10^(W$278+W$279+W$280)+2*(W$326^2)*10^(W$279+W$280)*(1+10^(pHgoal-W$285))+W$326*10^(W$280)*(1+10^(pHgoal-W$284)*(1+10^(pHgoal-W$286)))</f>
        <v>3.95691413974112</v>
      </c>
      <c r="Y536" s="17" t="n">
        <f aca="false">3*(Y$326^3)*10^(Y$278+Y$279+Y$280)+2*(Y$326^2)*10^(Y$279+Y$280)*(1+10^(pHinit-Y$285))+Y$326*10^(Y$280)*(1+10^(pHinit-Y$284)*(1+10^(pHinit-Y$286)))</f>
        <v>0.755882097430202</v>
      </c>
      <c r="Z536" s="17" t="n">
        <f aca="false">3*(Z$326^3)*10^(Z$278+Z$279+Z$280)+2*(Z$326^2)*10^(Z$279+Z$280)*(1+10^(pHgoal-Z$285))+Z$326*10^(Z$280)*(1+10^(pHgoal-Z$284)*(1+10^(pHgoal-Z$286)))</f>
        <v>0.755882097430202</v>
      </c>
      <c r="AB536" s="17" t="n">
        <f aca="false">3*(AB$326^3)*10^(AB$278+AB$279+AB$280)+2*(AB$326^2)*10^(AB$279+AB$280)*(1+10^(pHinit-AB$285))+AB$326*10^(AB$280)*(1+10^(pHinit-AB$284)*(1+10^(pHinit-AB$286)))</f>
        <v>1.23771929465895</v>
      </c>
      <c r="AC536" s="17" t="n">
        <f aca="false">3*(AC$326^3)*10^(AC$278+AC$279+AC$280)+2*(AC$326^2)*10^(AC$279+AC$280)*(1+10^(pHgoal-AC$285))+AC$326*10^(AC$280)*(1+10^(pHgoal-AC$284)*(1+10^(pHgoal-AC$286)))</f>
        <v>1.23771929465895</v>
      </c>
      <c r="AE536" s="17" t="n">
        <f aca="false">3*(AE$326^3)*10^(AE$278+AE$279+AE$280)+2*(AE$326^2)*10^(AE$279+AE$280)*(1+10^(pHinit-AE$285))+AE$326*10^(AE$280)*(1+10^(pHinit-AE$284)*(1+10^(pHinit-AE$286)))</f>
        <v>1.26215734910984</v>
      </c>
      <c r="AF536" s="17" t="n">
        <f aca="false">3*(AF$326^3)*10^(AF$278+AF$279+AF$280)+2*(AF$326^2)*10^(AF$279+AF$280)*(1+10^(pHgoal-AF$285))+AF$326*10^(AF$280)*(1+10^(pHgoal-AF$284)*(1+10^(pHgoal-AF$286)))</f>
        <v>1.26215734910984</v>
      </c>
      <c r="AH536" s="17" t="n">
        <f aca="false">3*(AH$326^3)*10^(AH$278+AH$279+AH$280)+2*(AH$326^2)*10^(AH$279+AH$280)*(1+10^(pHinit-AH$285))+AH$326*10^(AH$280)*(1+10^(pHinit-AH$284)*(1+10^(pHinit-AH$286)))</f>
        <v>1.26221276148831</v>
      </c>
      <c r="AI536" s="17" t="n">
        <f aca="false">3*(AI$326^3)*10^(AI$278+AI$279+AI$280)+2*(AI$326^2)*10^(AI$279+AI$280)*(1+10^(pHgoal-AI$285))+AI$326*10^(AI$280)*(1+10^(pHgoal-AI$284)*(1+10^(pHgoal-AI$286)))</f>
        <v>1.26221276148831</v>
      </c>
      <c r="AK536" s="17" t="n">
        <f aca="false">3*(AK$326^3)*10^(AK$278+AK$279+AK$280)+2*(AK$326^2)*10^(AK$279+AK$280)*(1+10^(pHinit-AK$285))+AK$326*10^(AK$280)*(1+10^(pHinit-AK$284)*(1+10^(pHinit-AK$286)))</f>
        <v>1.2622126533164</v>
      </c>
      <c r="AL536" s="17" t="n">
        <f aca="false">3*(AL$326^3)*10^(AL$278+AL$279+AL$280)+2*(AL$326^2)*10^(AL$279+AL$280)*(1+10^(pHgoal-AL$285))+AL$326*10^(AL$280)*(1+10^(pHgoal-AL$284)*(1+10^(pHgoal-AL$286)))</f>
        <v>1.2622126533164</v>
      </c>
      <c r="AN536" s="17" t="n">
        <f aca="false">3*(AN$326^3)*10^(AN$278+AN$279+AN$280)+2*(AN$326^2)*10^(AN$279+AN$280)*(1+10^(pHinit-AN$285))+AN$326*10^(AN$280)*(1+10^(pHinit-AN$284)*(1+10^(pHinit-AN$286)))</f>
        <v>1.26221265093207</v>
      </c>
      <c r="AO536" s="17" t="n">
        <f aca="false">3*(AO$326^3)*10^(AO$278+AO$279+AO$280)+2*(AO$326^2)*10^(AO$279+AO$280)*(1+10^(pHgoal-AO$285))+AO$326*10^(AO$280)*(1+10^(pHgoal-AO$284)*(1+10^(pHgoal-AO$286)))</f>
        <v>1.26221265093207</v>
      </c>
      <c r="AQ536" s="17" t="n">
        <f aca="false">3*(AQ$326^3)*10^(AQ$278+AQ$279+AQ$280)+2*(AQ$326^2)*10^(AQ$279+AQ$280)*(1+10^(pHinit-AQ$285))+AQ$326*10^(AQ$280)*(1+10^(pHinit-AQ$284)*(1+10^(pHinit-AQ$286)))</f>
        <v>1.26221265077595</v>
      </c>
      <c r="AR536" s="17" t="n">
        <f aca="false">3*(AR$326^3)*10^(AR$278+AR$279+AR$280)+2*(AR$326^2)*10^(AR$279+AR$280)*(1+10^(pHgoal-AR$285))+AR$326*10^(AR$280)*(1+10^(pHgoal-AR$284)*(1+10^(pHgoal-AR$286)))</f>
        <v>1.26221265077595</v>
      </c>
      <c r="AT536" s="17" t="n">
        <f aca="false">3*(AT$326^3)*10^(AT$278+AT$279+AT$280)+2*(AT$326^2)*10^(AT$279+AT$280)*(1+10^(pHinit-AT$285))+AT$326*10^(AT$280)*(1+10^(pHinit-AT$284)*(1+10^(pHinit-AT$286)))</f>
        <v>1.26221265077252</v>
      </c>
      <c r="AU536" s="17" t="n">
        <f aca="false">3*(AU$326^3)*10^(AU$278+AU$279+AU$280)+2*(AU$326^2)*10^(AU$279+AU$280)*(1+10^(pHgoal-AU$285))+AU$326*10^(AU$280)*(1+10^(pHgoal-AU$284)*(1+10^(pHgoal-AU$286)))</f>
        <v>1.26221265077252</v>
      </c>
      <c r="AV536" s="17"/>
    </row>
    <row r="537" customFormat="false" ht="13" hidden="false" customHeight="false" outlineLevel="0" collapsed="false">
      <c r="A537" s="3" t="s">
        <v>709</v>
      </c>
      <c r="B537" s="17" t="n">
        <f aca="false">9*(B$326^2)*10^(Cl3CY_pK_Init+HCl2CY_pK_Init+H2ClCY_pK_Init)+4*B$326*10^(HCl2CY_pK_Init+H2ClCY_pK_Init)*(1+10^(pHinit-HCl2CY_pKa_Init))+10^(H2ClCY_pK_Init)*(1+10^(pHinit-H2ClCY_pKa_Init)*(1+10^(pHinit-HClCY_pKa_Init)))</f>
        <v>1723895.20238842</v>
      </c>
      <c r="C537" s="17" t="n">
        <f aca="false">9*(C$326^2)*10^(Cl3CY_pK_Goal+HCl2CY_pK_Goal+H2ClCY_pK_Goal)+4*C$326*10^(HCl2CY_pK_Goal+H2ClCY_pK_Goal)*(1+10^(pHgoal-HCl2CY_pKa_Goal))+10^(H2ClCY_pK_Goal)*(1+10^(pHgoal-H2ClCY_pKa_Goal)*(1+10^(pHgoal-HClCY_pKa_Goal)))</f>
        <v>1723895.20238842</v>
      </c>
      <c r="D537" s="17"/>
      <c r="E537" s="17"/>
      <c r="F537" s="17"/>
      <c r="O537" s="3" t="s">
        <v>709</v>
      </c>
      <c r="P537" s="17"/>
      <c r="Q537" s="17"/>
      <c r="S537" s="17" t="n">
        <f aca="false">9*(S$326^2)*10^(S$278+S$279+S$280)+4*S$326*10^(S$279+S$280)*(1+10^(pHinit-S$285))+10^(S$280)*(1+10^(pHinit-S$284)*(1+10^(pHinit-S$286)))</f>
        <v>5446978.49316634</v>
      </c>
      <c r="T537" s="17" t="n">
        <f aca="false">9*(T$326^2)*10^(T$278+T$279+T$280)+4*T$326*10^(T$279+T$280)*(1+10^(pHgoal-T$285))+10^(T$280)*(1+10^(pHgoal-T$284)*(1+10^(pHgoal-T$286)))</f>
        <v>5446978.49316634</v>
      </c>
      <c r="V537" s="17" t="n">
        <f aca="false">9*(V$326^2)*10^(V$278+V$279+V$280)+4*V$326*10^(V$279+V$280)*(1+10^(pHinit-V$285))+10^(V$280)*(1+10^(pHinit-V$284)*(1+10^(pHinit-V$286)))</f>
        <v>2018335.82334306</v>
      </c>
      <c r="W537" s="17" t="n">
        <f aca="false">9*(W$326^2)*10^(W$278+W$279+W$280)+4*W$326*10^(W$279+W$280)*(1+10^(pHgoal-W$285))+10^(W$280)*(1+10^(pHgoal-W$284)*(1+10^(pHgoal-W$286)))</f>
        <v>2018335.82334306</v>
      </c>
      <c r="Y537" s="17" t="n">
        <f aca="false">9*(Y$326^2)*10^(Y$278+Y$279+Y$280)+4*Y$326*10^(Y$279+Y$280)*(1+10^(pHinit-Y$285))+10^(Y$280)*(1+10^(pHinit-Y$284)*(1+10^(pHinit-Y$286)))</f>
        <v>1662662.26460629</v>
      </c>
      <c r="Z537" s="17" t="n">
        <f aca="false">9*(Z$326^2)*10^(Z$278+Z$279+Z$280)+4*Z$326*10^(Z$279+Z$280)*(1+10^(pHgoal-Z$285))+10^(Z$280)*(1+10^(pHgoal-Z$284)*(1+10^(pHgoal-Z$286)))</f>
        <v>1662662.26460629</v>
      </c>
      <c r="AB537" s="17" t="n">
        <f aca="false">9*(AB$326^2)*10^(AB$278+AB$279+AB$280)+4*AB$326*10^(AB$279+AB$280)*(1+10^(pHinit-AB$285))+10^(AB$280)*(1+10^(pHinit-AB$284)*(1+10^(pHinit-AB$286)))</f>
        <v>1720995.02274475</v>
      </c>
      <c r="AC537" s="17" t="n">
        <f aca="false">9*(AC$326^2)*10^(AC$278+AC$279+AC$280)+4*AC$326*10^(AC$279+AC$280)*(1+10^(pHgoal-AC$285))+10^(AC$280)*(1+10^(pHgoal-AC$284)*(1+10^(pHgoal-AC$286)))</f>
        <v>1720995.02274475</v>
      </c>
      <c r="AE537" s="17" t="n">
        <f aca="false">9*(AE$326^2)*10^(AE$278+AE$279+AE$280)+4*AE$326*10^(AE$279+AE$280)*(1+10^(pHinit-AE$285))+10^(AE$280)*(1+10^(pHinit-AE$284)*(1+10^(pHinit-AE$286)))</f>
        <v>1723887.78799211</v>
      </c>
      <c r="AF537" s="17" t="n">
        <f aca="false">9*(AF$326^2)*10^(AF$278+AF$279+AF$280)+4*AF$326*10^(AF$279+AF$280)*(1+10^(pHgoal-AF$285))+10^(AF$280)*(1+10^(pHgoal-AF$284)*(1+10^(pHgoal-AF$286)))</f>
        <v>1723887.78799211</v>
      </c>
      <c r="AH537" s="17" t="n">
        <f aca="false">9*(AH$326^2)*10^(AH$278+AH$279+AH$280)+4*AH$326*10^(AH$279+AH$280)*(1+10^(pHinit-AH$285))+10^(AH$280)*(1+10^(pHinit-AH$284)*(1+10^(pHinit-AH$286)))</f>
        <v>1723895.19167302</v>
      </c>
      <c r="AI537" s="17" t="n">
        <f aca="false">9*(AI$326^2)*10^(AI$278+AI$279+AI$280)+4*AI$326*10^(AI$279+AI$280)*(1+10^(pHgoal-AI$285))+10^(AI$280)*(1+10^(pHgoal-AI$284)*(1+10^(pHgoal-AI$286)))</f>
        <v>1723895.19167302</v>
      </c>
      <c r="AK537" s="17" t="n">
        <f aca="false">9*(AK$326^2)*10^(AK$278+AK$279+AK$280)+4*AK$326*10^(AK$279+AK$280)*(1+10^(pHinit-AK$285))+10^(AK$280)*(1+10^(pHinit-AK$284)*(1+10^(pHinit-AK$286)))</f>
        <v>1723895.20143586</v>
      </c>
      <c r="AL537" s="17" t="n">
        <f aca="false">9*(AL$326^2)*10^(AL$278+AL$279+AL$280)+4*AL$326*10^(AL$279+AL$280)*(1+10^(pHgoal-AL$285))+10^(AL$280)*(1+10^(pHgoal-AL$284)*(1+10^(pHgoal-AL$286)))</f>
        <v>1723895.20143586</v>
      </c>
      <c r="AN537" s="17" t="n">
        <f aca="false">9*(AN$326^2)*10^(AN$278+AN$279+AN$280)+4*AN$326*10^(AN$279+AN$280)*(1+10^(pHinit-AN$285))+10^(AN$280)*(1+10^(pHinit-AN$284)*(1+10^(pHinit-AN$286)))</f>
        <v>1723895.2023736</v>
      </c>
      <c r="AO537" s="17" t="n">
        <f aca="false">9*(AO$326^2)*10^(AO$278+AO$279+AO$280)+4*AO$326*10^(AO$279+AO$280)*(1+10^(pHgoal-AO$285))+10^(AO$280)*(1+10^(pHgoal-AO$284)*(1+10^(pHgoal-AO$286)))</f>
        <v>1723895.2023736</v>
      </c>
      <c r="AQ537" s="17" t="n">
        <f aca="false">9*(AQ$326^2)*10^(AQ$278+AQ$279+AQ$280)+4*AQ$326*10^(AQ$279+AQ$280)*(1+10^(pHinit-AQ$285))+10^(AQ$280)*(1+10^(pHinit-AQ$284)*(1+10^(pHinit-AQ$286)))</f>
        <v>1723895.20238718</v>
      </c>
      <c r="AR537" s="17" t="n">
        <f aca="false">9*(AR$326^2)*10^(AR$278+AR$279+AR$280)+4*AR$326*10^(AR$279+AR$280)*(1+10^(pHgoal-AR$285))+10^(AR$280)*(1+10^(pHgoal-AR$284)*(1+10^(pHgoal-AR$286)))</f>
        <v>1723895.20238718</v>
      </c>
      <c r="AT537" s="17" t="n">
        <f aca="false">9*(AT$326^2)*10^(AT$278+AT$279+AT$280)+4*AT$326*10^(AT$279+AT$280)*(1+10^(pHinit-AT$285))+10^(AT$280)*(1+10^(pHinit-AT$284)*(1+10^(pHinit-AT$286)))</f>
        <v>1723895.20238845</v>
      </c>
      <c r="AU537" s="17" t="n">
        <f aca="false">9*(AU$326^2)*10^(AU$278+AU$279+AU$280)+4*AU$326*10^(AU$279+AU$280)*(1+10^(pHgoal-AU$285))+10^(AU$280)*(1+10^(pHgoal-AU$284)*(1+10^(pHgoal-AU$286)))</f>
        <v>1723895.20238845</v>
      </c>
      <c r="AV537" s="17"/>
    </row>
    <row r="538" customFormat="false" ht="13" hidden="false" customHeight="false" outlineLevel="0" collapsed="false">
      <c r="A538" s="3" t="s">
        <v>710</v>
      </c>
      <c r="B538" s="17" t="n">
        <f aca="false">1+10^(pHinit-HOCl_pKa_Init)</f>
        <v>2.06238343378923</v>
      </c>
      <c r="C538" s="17" t="n">
        <f aca="false">1+10^(pHgoal-HOCl_pKa_Goal)</f>
        <v>2.06238343378923</v>
      </c>
      <c r="D538" s="17"/>
      <c r="E538" s="17"/>
      <c r="F538" s="17"/>
      <c r="O538" s="3" t="s">
        <v>710</v>
      </c>
      <c r="P538" s="17"/>
      <c r="Q538" s="17"/>
      <c r="S538" s="17" t="n">
        <f aca="false">1+10^(pHinit-S$277)</f>
        <v>1.95384958120511</v>
      </c>
      <c r="T538" s="17" t="n">
        <f aca="false">1+10^(pHgoal-T$277)</f>
        <v>1.95384958120511</v>
      </c>
      <c r="V538" s="17" t="n">
        <f aca="false">1+10^(pHinit-V$277)</f>
        <v>2.06284663022473</v>
      </c>
      <c r="W538" s="17" t="n">
        <f aca="false">1+10^(pHgoal-W$277)</f>
        <v>2.06284663022473</v>
      </c>
      <c r="Y538" s="17" t="n">
        <f aca="false">1+10^(pHinit-Y$277)</f>
        <v>2.06220786899414</v>
      </c>
      <c r="Z538" s="17" t="n">
        <f aca="false">1+10^(pHgoal-Z$277)</f>
        <v>2.06220786899414</v>
      </c>
      <c r="AB538" s="17" t="n">
        <f aca="false">1+10^(pHinit-AB$277)</f>
        <v>2.06238315637505</v>
      </c>
      <c r="AC538" s="17" t="n">
        <f aca="false">1+10^(pHgoal-AC$277)</f>
        <v>2.06238315637505</v>
      </c>
      <c r="AE538" s="17" t="n">
        <f aca="false">1+10^(pHinit-AE$277)</f>
        <v>2.06238284747997</v>
      </c>
      <c r="AF538" s="17" t="n">
        <f aca="false">1+10^(pHgoal-AF$277)</f>
        <v>2.06238284747997</v>
      </c>
      <c r="AH538" s="17" t="n">
        <f aca="false">1+10^(pHinit-AH$277)</f>
        <v>2.06238341779205</v>
      </c>
      <c r="AI538" s="17" t="n">
        <f aca="false">1+10^(pHgoal-AI$277)</f>
        <v>2.06238341779205</v>
      </c>
      <c r="AK538" s="17" t="n">
        <f aca="false">1+10^(pHinit-AK$277)</f>
        <v>2.0623834329471</v>
      </c>
      <c r="AL538" s="17" t="n">
        <f aca="false">1+10^(pHgoal-AL$277)</f>
        <v>2.0623834329471</v>
      </c>
      <c r="AN538" s="17" t="n">
        <f aca="false">1+10^(pHinit-AN$277)</f>
        <v>2.06238343376657</v>
      </c>
      <c r="AO538" s="17" t="n">
        <f aca="false">1+10^(pHgoal-AO$277)</f>
        <v>2.06238343376657</v>
      </c>
      <c r="AQ538" s="17" t="n">
        <f aca="false">1+10^(pHinit-AQ$277)</f>
        <v>2.0623834337881</v>
      </c>
      <c r="AR538" s="17" t="n">
        <f aca="false">1+10^(pHgoal-AR$277)</f>
        <v>2.0623834337881</v>
      </c>
      <c r="AT538" s="17" t="n">
        <f aca="false">1+10^(pHinit-AT$277)</f>
        <v>2.06238343378923</v>
      </c>
      <c r="AU538" s="17" t="n">
        <f aca="false">1+10^(pHgoal-AU$277)</f>
        <v>2.06238343378923</v>
      </c>
      <c r="AV538" s="17"/>
    </row>
    <row r="539" customFormat="false" ht="13" hidden="false" customHeight="false" outlineLevel="0" collapsed="false">
      <c r="A539" s="3" t="s">
        <v>711</v>
      </c>
      <c r="B539" s="17" t="n">
        <f aca="false">B$538-B$536*B$299*B$535/(B$534^2)+B$316*B$537</f>
        <v>48.3821634797596</v>
      </c>
      <c r="C539" s="17" t="n">
        <f aca="false">C$538-C$536*C$299*C$535/(C$534^2)+C$316*C$537</f>
        <v>48.3821634797596</v>
      </c>
      <c r="D539" s="17"/>
      <c r="E539" s="17"/>
      <c r="F539" s="17"/>
      <c r="O539" s="3" t="s">
        <v>711</v>
      </c>
      <c r="P539" s="17"/>
      <c r="Q539" s="17"/>
      <c r="R539" s="3"/>
      <c r="S539" s="17" t="n">
        <f aca="false">S$538-S$536*S$299*S$535/(S$534^2)+S$316*S$537</f>
        <v>6.06284619384545</v>
      </c>
      <c r="T539" s="17" t="n">
        <f aca="false">T$538-T$536*T$299*T$535/(T$534^2)+T$316*T$537</f>
        <v>6.06284619384545</v>
      </c>
      <c r="V539" s="17" t="n">
        <f aca="false">V$538-V$536*V$299*V$535/(V$534^2)+V$316*V$537</f>
        <v>32.9214892780025</v>
      </c>
      <c r="W539" s="17" t="n">
        <f aca="false">W$538-W$536*W$299*W$535/(W$534^2)+W$316*W$537</f>
        <v>32.9214892780025</v>
      </c>
      <c r="Y539" s="17" t="n">
        <f aca="false">Y$538-Y$536*Y$299*Y$535/(Y$534^2)+Y$316*Y$537</f>
        <v>53.3202832650401</v>
      </c>
      <c r="Z539" s="17" t="n">
        <f aca="false">Z$538-Z$536*Z$299*Z$535/(Z$534^2)+Z$316*Z$537</f>
        <v>53.3202832650401</v>
      </c>
      <c r="AB539" s="17" t="n">
        <f aca="false">AB$538-AB$536*AB$299*AB$535/(AB$534^2)+AB$316*AB$537</f>
        <v>48.5986177620786</v>
      </c>
      <c r="AC539" s="17" t="n">
        <f aca="false">AC$538-AC$536*AC$299*AC$535/(AC$534^2)+AC$316*AC$537</f>
        <v>48.5986177620786</v>
      </c>
      <c r="AE539" s="17" t="n">
        <f aca="false">AE$538-AE$536*AE$299*AE$535/(AE$534^2)+AE$316*AE$537</f>
        <v>48.3826402276868</v>
      </c>
      <c r="AF539" s="17" t="n">
        <f aca="false">AF$538-AF$536*AF$299*AF$535/(AF$534^2)+AF$316*AF$537</f>
        <v>48.3826402276868</v>
      </c>
      <c r="AH539" s="17" t="n">
        <f aca="false">AH$538-AH$536*AH$299*AH$535/(AH$534^2)+AH$316*AH$537</f>
        <v>48.382162242879</v>
      </c>
      <c r="AI539" s="17" t="n">
        <f aca="false">AI$538-AI$536*AI$299*AI$535/(AI$534^2)+AI$316*AI$537</f>
        <v>48.382162242879</v>
      </c>
      <c r="AK539" s="17" t="n">
        <f aca="false">AK$538-AK$536*AK$299*AK$535/(AK$534^2)+AK$316*AK$537</f>
        <v>48.3821634435327</v>
      </c>
      <c r="AL539" s="17" t="n">
        <f aca="false">AL$538-AL$536*AL$299*AL$535/(AL$534^2)+AL$316*AL$537</f>
        <v>48.3821634435327</v>
      </c>
      <c r="AN539" s="17" t="n">
        <f aca="false">AN$538-AN$536*AN$299*AN$535/(AN$534^2)+AN$316*AN$537</f>
        <v>48.3821634779815</v>
      </c>
      <c r="AO539" s="17" t="n">
        <f aca="false">AO$538-AO$536*AO$299*AO$535/(AO$534^2)+AO$316*AO$537</f>
        <v>48.3821634779815</v>
      </c>
      <c r="AQ539" s="17" t="n">
        <f aca="false">AQ$538-AQ$536*AQ$299*AQ$535/(AQ$534^2)+AQ$316*AQ$537</f>
        <v>48.3821634797087</v>
      </c>
      <c r="AR539" s="17" t="n">
        <f aca="false">AR$538-AR$536*AR$299*AR$535/(AR$534^2)+AR$316*AR$537</f>
        <v>48.3821634797087</v>
      </c>
      <c r="AT539" s="17" t="n">
        <f aca="false">AT$538-AT$536*AT$299*AT$535/(AT$534^2)+AT$316*AT$537</f>
        <v>48.3821634797574</v>
      </c>
      <c r="AU539" s="17" t="n">
        <f aca="false">AU$538-AU$536*AU$299*AU$535/(AU$534^2)+AU$316*AU$537</f>
        <v>48.3821634797574</v>
      </c>
      <c r="AV539" s="17"/>
    </row>
    <row r="540" customFormat="false" ht="13" hidden="false" customHeight="false" outlineLevel="0" collapsed="false">
      <c r="A540" s="3" t="s">
        <v>712</v>
      </c>
      <c r="B540" s="17" t="n">
        <f aca="false">B$327/B$539</f>
        <v>-1.32397689621516E-022</v>
      </c>
      <c r="C540" s="17" t="n">
        <f aca="false">C$327/C$539</f>
        <v>-1.32397689621516E-022</v>
      </c>
      <c r="D540" s="17"/>
      <c r="E540" s="17"/>
      <c r="F540" s="17"/>
      <c r="O540" s="3" t="s">
        <v>712</v>
      </c>
      <c r="P540" s="17" t="n">
        <v>0</v>
      </c>
      <c r="Q540" s="17" t="n">
        <v>0</v>
      </c>
      <c r="S540" s="17" t="n">
        <f aca="false">S$327/S$539</f>
        <v>-4.94372903520579E-005</v>
      </c>
      <c r="T540" s="17" t="n">
        <f aca="false">T$327/T$539</f>
        <v>-4.94372903520579E-005</v>
      </c>
      <c r="V540" s="17" t="n">
        <f aca="false">V$327/V$539</f>
        <v>-1.73849715766966E-006</v>
      </c>
      <c r="W540" s="17" t="n">
        <f aca="false">W$327/W$539</f>
        <v>-1.73849715766966E-006</v>
      </c>
      <c r="Y540" s="17" t="n">
        <f aca="false">Y$327/Y$539</f>
        <v>2.84705339808325E-007</v>
      </c>
      <c r="Z540" s="17" t="n">
        <f aca="false">Z$327/Z$539</f>
        <v>2.84705339808325E-007</v>
      </c>
      <c r="AB540" s="17" t="n">
        <f aca="false">AB$327/AB$539</f>
        <v>1.41882443447028E-008</v>
      </c>
      <c r="AC540" s="17" t="n">
        <f aca="false">AC$327/AC$539</f>
        <v>1.41882443447028E-008</v>
      </c>
      <c r="AE540" s="17" t="n">
        <f aca="false">AE$327/AE$539</f>
        <v>3.17489402610099E-011</v>
      </c>
      <c r="AF540" s="17" t="n">
        <f aca="false">AF$327/AF$539</f>
        <v>3.17489402610099E-011</v>
      </c>
      <c r="AH540" s="17" t="n">
        <f aca="false">AH$327/AH$539</f>
        <v>-7.32407692892514E-014</v>
      </c>
      <c r="AI540" s="17" t="n">
        <f aca="false">AI$327/AI$539</f>
        <v>-7.32407692892514E-014</v>
      </c>
      <c r="AK540" s="17" t="n">
        <f aca="false">AK$327/AK$539</f>
        <v>-1.95044184204235E-015</v>
      </c>
      <c r="AL540" s="17" t="n">
        <f aca="false">AL$327/AL$539</f>
        <v>-1.95044184204235E-015</v>
      </c>
      <c r="AN540" s="17" t="n">
        <f aca="false">AN$327/AN$539</f>
        <v>-1.05464318681765E-016</v>
      </c>
      <c r="AO540" s="17" t="n">
        <f aca="false">AO$327/AO$539</f>
        <v>-1.05464318681765E-016</v>
      </c>
      <c r="AQ540" s="17" t="n">
        <f aca="false">AQ$327/AQ$539</f>
        <v>-2.77079477609479E-018</v>
      </c>
      <c r="AR540" s="17" t="n">
        <f aca="false">AR$327/AR$539</f>
        <v>-2.77079477609479E-018</v>
      </c>
      <c r="AT540" s="17" t="n">
        <f aca="false">AT$327/AT$539</f>
        <v>-1.45183367334146E-019</v>
      </c>
      <c r="AU540" s="17" t="n">
        <f aca="false">AU$327/AU$539</f>
        <v>-1.45183367334146E-019</v>
      </c>
      <c r="AV540" s="17"/>
    </row>
    <row r="541" customFormat="false" ht="13" hidden="false" customHeight="false" outlineLevel="0" collapsed="false">
      <c r="A541" s="34"/>
      <c r="B541" s="3" t="str">
        <f aca="false">IF(ABS(B$327/B$539)&gt;ABS(AT540),"Factored","")</f>
        <v/>
      </c>
      <c r="C541" s="3" t="str">
        <f aca="false">IF(ABS(C$327/C$539)&gt;ABS(AU540),"Factored","")</f>
        <v/>
      </c>
      <c r="R541" s="17"/>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row>
    <row r="542" customFormat="false" ht="15" hidden="false" customHeight="false" outlineLevel="0" collapsed="false">
      <c r="A542" s="34" t="s">
        <v>713</v>
      </c>
      <c r="B542" s="17"/>
    </row>
    <row r="543" customFormat="false" ht="13" hidden="false" customHeight="false" outlineLevel="0" collapsed="false">
      <c r="A543" s="34" t="s">
        <v>714</v>
      </c>
      <c r="B543" s="17"/>
    </row>
    <row r="544" customFormat="false" ht="13" hidden="false" customHeight="false" outlineLevel="0" collapsed="false">
      <c r="A544" s="34" t="s">
        <v>715</v>
      </c>
      <c r="B544" s="17"/>
    </row>
    <row r="545" customFormat="false" ht="13" hidden="false" customHeight="false" outlineLevel="0" collapsed="false">
      <c r="A545" s="34" t="s">
        <v>716</v>
      </c>
      <c r="B545" s="17"/>
    </row>
    <row r="546" customFormat="false" ht="13" hidden="false" customHeight="false" outlineLevel="0" collapsed="false">
      <c r="A546" s="34" t="s">
        <v>717</v>
      </c>
      <c r="B546" s="17"/>
    </row>
    <row r="547" customFormat="false" ht="13" hidden="false" customHeight="false" outlineLevel="0" collapsed="false">
      <c r="A547" s="34" t="s">
        <v>718</v>
      </c>
    </row>
    <row r="548" customFormat="false" ht="13" hidden="false" customHeight="false" outlineLevel="0" collapsed="false">
      <c r="A548" s="34" t="s">
        <v>719</v>
      </c>
    </row>
    <row r="549" customFormat="false" ht="13" hidden="false" customHeight="false" outlineLevel="0" collapsed="false">
      <c r="A549" s="34" t="s">
        <v>720</v>
      </c>
    </row>
    <row r="550" customFormat="false" ht="13" hidden="false" customHeight="false" outlineLevel="0" collapsed="false">
      <c r="A550" s="34" t="s">
        <v>721</v>
      </c>
    </row>
    <row r="551" customFormat="false" ht="13" hidden="false" customHeight="false" outlineLevel="0" collapsed="false">
      <c r="A551" s="34" t="s">
        <v>722</v>
      </c>
    </row>
    <row r="552" customFormat="false" ht="13" hidden="false" customHeight="false" outlineLevel="0" collapsed="false">
      <c r="A552" s="34" t="s">
        <v>723</v>
      </c>
    </row>
    <row r="553" customFormat="false" ht="13" hidden="false" customHeight="false" outlineLevel="0" collapsed="false">
      <c r="A553" s="34" t="s">
        <v>724</v>
      </c>
    </row>
    <row r="554" customFormat="false" ht="13" hidden="false" customHeight="false" outlineLevel="0" collapsed="false">
      <c r="A554" s="34" t="s">
        <v>725</v>
      </c>
    </row>
    <row r="555" customFormat="false" ht="16" hidden="false" customHeight="false" outlineLevel="0" collapsed="false">
      <c r="A555" s="34" t="s">
        <v>726</v>
      </c>
    </row>
    <row r="556" customFormat="false" ht="13" hidden="false" customHeight="false" outlineLevel="0" collapsed="false">
      <c r="A556" s="34" t="s">
        <v>727</v>
      </c>
    </row>
    <row r="557" customFormat="false" ht="13" hidden="false" customHeight="false" outlineLevel="0" collapsed="false">
      <c r="A557" s="34" t="s">
        <v>728</v>
      </c>
    </row>
    <row r="558" customFormat="false" ht="13" hidden="false" customHeight="false" outlineLevel="0" collapsed="false">
      <c r="A558" s="34" t="s">
        <v>729</v>
      </c>
    </row>
    <row r="559" customFormat="false" ht="13" hidden="false" customHeight="false" outlineLevel="0" collapsed="false">
      <c r="A559" s="34" t="s">
        <v>730</v>
      </c>
    </row>
    <row r="560" customFormat="false" ht="13" hidden="false" customHeight="false" outlineLevel="0" collapsed="false">
      <c r="A560" s="34" t="s">
        <v>731</v>
      </c>
    </row>
    <row r="561" customFormat="false" ht="13" hidden="false" customHeight="false" outlineLevel="0" collapsed="false">
      <c r="A561" s="34" t="s">
        <v>732</v>
      </c>
    </row>
    <row r="562" customFormat="false" ht="13" hidden="false" customHeight="false" outlineLevel="0" collapsed="false">
      <c r="A562" s="3" t="s">
        <v>733</v>
      </c>
      <c r="B562" s="17" t="n">
        <f aca="false">1+10^(pHinit-CYA_pKa1_Init)*(1+10^(pHinit-CYA_pKa2_Init)*(1+10^(pHinit-CYA_pKa3_Init)))</f>
        <v>5.97090955822316</v>
      </c>
      <c r="C562" s="17" t="n">
        <f aca="false">1+10^(pHgoal-CYA_pKa1_Goal)*(1+10^(pHgoal-CYA_pKa2_Goal)*(1+10^(pHgoal-CYA_pKa3_Goal)))</f>
        <v>5.97090955822316</v>
      </c>
      <c r="D562" s="17"/>
    </row>
    <row r="563" customFormat="false" ht="13" hidden="false" customHeight="false" outlineLevel="0" collapsed="false">
      <c r="A563" s="3" t="s">
        <v>734</v>
      </c>
      <c r="B563" s="17" t="n">
        <f aca="false">10^(HCl2CY_pK_Init+H2ClCY_pK_Init)*(1+10^(pHinit-HCl2CY_pKa_Init))</f>
        <v>50980043986.2632</v>
      </c>
      <c r="C563" s="17" t="n">
        <f aca="false">10^(HCl2CY_pK_Goal+H2ClCY_pK_Goal)*(1+10^(pHgoal-HCl2CY_pKa_Goal))</f>
        <v>50980043986.2632</v>
      </c>
      <c r="D563" s="17"/>
    </row>
    <row r="564" customFormat="false" ht="13" hidden="false" customHeight="false" outlineLevel="0" collapsed="false">
      <c r="A564" s="3" t="s">
        <v>735</v>
      </c>
      <c r="B564" s="17" t="n">
        <f aca="false">10^(H2ClCY_pK_Init)*(1+10^(pHinit-H2ClCY_pKa_Init)*(1+10^(pHinit-HClCY_pKa_Init)))</f>
        <v>1567492.71321998</v>
      </c>
      <c r="C564" s="17" t="n">
        <f aca="false">10^(H2ClCY_pK_Goal)*(1+10^(pHgoal-H2ClCY_pKa_Goal)*(1+10^(pHgoal-HClCY_pKa_Goal)))</f>
        <v>1567492.71321998</v>
      </c>
      <c r="D564" s="17"/>
    </row>
    <row r="565" customFormat="false" ht="13" hidden="false" customHeight="false" outlineLevel="0" collapsed="false">
      <c r="A565" s="3" t="s">
        <v>736</v>
      </c>
      <c r="B565" s="17" t="n">
        <f aca="false">1+10^(pHinit-HOCl_pKa_Init)</f>
        <v>2.06238343378923</v>
      </c>
      <c r="C565" s="17" t="n">
        <f aca="false">1+10^(pHgoal-HOCl_pKa_Goal)</f>
        <v>2.06238343378923</v>
      </c>
      <c r="D565" s="17"/>
    </row>
    <row r="566" customFormat="false" ht="13" hidden="false" customHeight="false" outlineLevel="0" collapsed="false">
      <c r="A566" s="3" t="s">
        <v>737</v>
      </c>
      <c r="B566" s="17" t="n">
        <f aca="false">B$564*B$565/B$562</f>
        <v>541420.192821046</v>
      </c>
      <c r="C566" s="17" t="n">
        <f aca="false">C$564*C$565/C$562</f>
        <v>541420.192821046</v>
      </c>
      <c r="D566" s="17"/>
    </row>
    <row r="567" customFormat="false" ht="13" hidden="false" customHeight="false" outlineLevel="0" collapsed="false">
      <c r="A567" s="3" t="s">
        <v>738</v>
      </c>
      <c r="B567" s="17" t="n">
        <f aca="false">(B564/B562)*(B$299-B$298)+B$565</f>
        <v>51.9712760723495</v>
      </c>
      <c r="C567" s="17" t="n">
        <f aca="false">(C$564/C$562)*(C$299-C$298)+C$565</f>
        <v>51.9712760723495</v>
      </c>
      <c r="E567" s="17"/>
    </row>
    <row r="568" customFormat="false" ht="13" hidden="false" customHeight="false" outlineLevel="0" collapsed="false">
      <c r="A568" s="3" t="s">
        <v>739</v>
      </c>
      <c r="B568" s="17" t="n">
        <f aca="false">-B$298</f>
        <v>-4.23095365695428E-005</v>
      </c>
      <c r="C568" s="17" t="n">
        <f aca="false">-C$298</f>
        <v>-4.23095365695428E-005</v>
      </c>
      <c r="E568" s="17"/>
    </row>
    <row r="569" customFormat="false" ht="13" hidden="false" customHeight="false" outlineLevel="0" collapsed="false">
      <c r="A569" s="3" t="s">
        <v>740</v>
      </c>
      <c r="B569" s="14" t="n">
        <f aca="false">1000*HOCl_g_mole*(-B$567+SQRT(B$567*B$567-4*B$566*B$568))/(2*B$566)</f>
        <v>0.0423514620998913</v>
      </c>
      <c r="C569" s="14" t="n">
        <f aca="false">1000*HOCl_g_mole*(-C$567+SQRT(C$567*C$567-4*C$566*C$568))/(2*C$566)</f>
        <v>0.0423514620998913</v>
      </c>
      <c r="D569" s="17"/>
    </row>
    <row r="570" customFormat="false" ht="13" hidden="false" customHeight="false" outlineLevel="0" collapsed="false">
      <c r="A570" s="34" t="s">
        <v>741</v>
      </c>
      <c r="B570" s="17"/>
      <c r="C570" s="17"/>
      <c r="D570" s="17"/>
    </row>
    <row r="571" customFormat="false" ht="13" hidden="false" customHeight="false" outlineLevel="0" collapsed="false">
      <c r="A571" s="34" t="s">
        <v>742</v>
      </c>
      <c r="B571" s="17"/>
      <c r="C571" s="17"/>
      <c r="D571" s="17"/>
    </row>
    <row r="572" customFormat="false" ht="13" hidden="false" customHeight="false" outlineLevel="0" collapsed="false">
      <c r="A572" s="34" t="s">
        <v>724</v>
      </c>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c r="AS572" s="34"/>
      <c r="AT572" s="34"/>
      <c r="AU572" s="34"/>
      <c r="AV572" s="34"/>
      <c r="AW572" s="34"/>
      <c r="AX572" s="34"/>
      <c r="AY572" s="34"/>
      <c r="AZ572" s="34"/>
      <c r="BA572" s="34"/>
      <c r="BB572" s="34"/>
      <c r="BC572" s="34"/>
      <c r="BD572" s="34"/>
      <c r="BE572" s="34"/>
      <c r="BF572" s="34"/>
      <c r="BG572" s="34"/>
      <c r="BH572" s="34"/>
      <c r="BI572" s="34"/>
      <c r="BJ572" s="34"/>
      <c r="BK572" s="34"/>
      <c r="BL572" s="34"/>
      <c r="BM572" s="34"/>
      <c r="BN572" s="34"/>
      <c r="BO572" s="34"/>
      <c r="BP572" s="34"/>
      <c r="BQ572" s="34"/>
      <c r="BR572" s="34"/>
      <c r="BS572" s="34"/>
      <c r="BT572" s="34"/>
      <c r="BU572" s="34"/>
      <c r="BV572" s="34"/>
      <c r="BW572" s="34"/>
      <c r="BX572" s="34"/>
      <c r="BY572" s="34"/>
      <c r="BZ572" s="34"/>
      <c r="CA572" s="34"/>
      <c r="CB572" s="34"/>
      <c r="CC572" s="34"/>
      <c r="CD572" s="34"/>
      <c r="CE572" s="34"/>
      <c r="CF572" s="34"/>
      <c r="CG572" s="34"/>
      <c r="CH572" s="34"/>
      <c r="CI572" s="34"/>
      <c r="CJ572" s="34"/>
      <c r="CK572" s="34"/>
      <c r="CL572" s="34"/>
      <c r="CM572" s="34"/>
      <c r="CN572" s="34"/>
      <c r="CO572" s="34"/>
      <c r="CP572" s="34"/>
      <c r="CQ572" s="34"/>
      <c r="CR572" s="34"/>
      <c r="CS572" s="34"/>
      <c r="CT572" s="34"/>
      <c r="CU572" s="34"/>
      <c r="CV572" s="34"/>
      <c r="CW572" s="34"/>
      <c r="CX572" s="34"/>
      <c r="CY572" s="34"/>
      <c r="CZ572" s="34"/>
      <c r="DA572" s="34"/>
      <c r="DB572" s="34"/>
      <c r="DC572" s="34"/>
      <c r="DD572" s="34"/>
      <c r="DE572" s="34"/>
      <c r="DF572" s="34"/>
      <c r="DG572" s="34"/>
      <c r="DH572" s="34"/>
      <c r="DI572" s="34"/>
      <c r="DJ572" s="34"/>
      <c r="DK572" s="34"/>
      <c r="DL572" s="34"/>
      <c r="DM572" s="34"/>
      <c r="DN572" s="34"/>
      <c r="DO572" s="34"/>
      <c r="DP572" s="34"/>
      <c r="DQ572" s="34"/>
      <c r="DR572" s="34"/>
      <c r="DS572" s="34"/>
      <c r="DT572" s="34"/>
      <c r="DU572" s="34"/>
      <c r="DV572" s="34"/>
      <c r="DW572" s="34"/>
      <c r="DX572" s="34"/>
      <c r="DY572" s="34"/>
      <c r="DZ572" s="34"/>
      <c r="EA572" s="34"/>
      <c r="EB572" s="34"/>
      <c r="EC572" s="34"/>
      <c r="ED572" s="34"/>
      <c r="EE572" s="34"/>
      <c r="EF572" s="34"/>
      <c r="EG572" s="34"/>
      <c r="EH572" s="34"/>
      <c r="EI572" s="34"/>
      <c r="EJ572" s="34"/>
      <c r="EK572" s="34"/>
      <c r="EL572" s="34"/>
      <c r="EM572" s="34"/>
      <c r="EN572" s="34"/>
      <c r="EO572" s="34"/>
      <c r="EP572" s="34"/>
      <c r="EQ572" s="34"/>
      <c r="ER572" s="34"/>
      <c r="ES572" s="34"/>
      <c r="ET572" s="34"/>
      <c r="EU572" s="34"/>
      <c r="EV572" s="34"/>
      <c r="EW572" s="34"/>
      <c r="EX572" s="34"/>
      <c r="EY572" s="34"/>
      <c r="EZ572" s="34"/>
      <c r="FA572" s="34"/>
      <c r="FB572" s="34"/>
      <c r="FC572" s="34"/>
      <c r="FD572" s="34"/>
      <c r="FE572" s="34"/>
      <c r="FF572" s="34"/>
      <c r="FG572" s="34"/>
      <c r="FH572" s="34"/>
      <c r="FI572" s="34"/>
      <c r="FJ572" s="34"/>
      <c r="FK572" s="34"/>
      <c r="FL572" s="34"/>
      <c r="FM572" s="34"/>
      <c r="FN572" s="34"/>
      <c r="FO572" s="34"/>
      <c r="FP572" s="34"/>
      <c r="FQ572" s="34"/>
      <c r="FR572" s="34"/>
      <c r="FS572" s="34"/>
      <c r="FT572" s="34"/>
      <c r="FU572" s="34"/>
      <c r="FV572" s="34"/>
      <c r="FW572" s="34"/>
      <c r="FX572" s="34"/>
      <c r="FY572" s="34"/>
      <c r="FZ572" s="34"/>
      <c r="GA572" s="34"/>
      <c r="GB572" s="34"/>
      <c r="GC572" s="34"/>
      <c r="GD572" s="34"/>
      <c r="GE572" s="34"/>
      <c r="GF572" s="34"/>
      <c r="GG572" s="34"/>
      <c r="GH572" s="34"/>
      <c r="GI572" s="34"/>
      <c r="GJ572" s="34"/>
      <c r="GK572" s="34"/>
      <c r="GL572" s="34"/>
      <c r="GM572" s="34"/>
      <c r="GN572" s="34"/>
      <c r="GO572" s="34"/>
      <c r="GP572" s="34"/>
      <c r="GQ572" s="34"/>
      <c r="GR572" s="34"/>
      <c r="GS572" s="34"/>
      <c r="GT572" s="34"/>
      <c r="GU572" s="34"/>
      <c r="GV572" s="34"/>
      <c r="GW572" s="34"/>
      <c r="GX572" s="34"/>
      <c r="GY572" s="34"/>
      <c r="GZ572" s="34"/>
      <c r="HA572" s="34"/>
      <c r="HB572" s="34"/>
      <c r="HC572" s="34"/>
      <c r="HD572" s="34"/>
      <c r="HE572" s="34"/>
      <c r="HF572" s="34"/>
      <c r="HG572" s="34"/>
      <c r="HH572" s="34"/>
      <c r="HI572" s="34"/>
      <c r="HJ572" s="34"/>
      <c r="HK572" s="34"/>
      <c r="HL572" s="34"/>
      <c r="HM572" s="34"/>
      <c r="HN572" s="34"/>
      <c r="HO572" s="34"/>
      <c r="HP572" s="34"/>
      <c r="HQ572" s="34"/>
      <c r="HR572" s="34"/>
      <c r="HS572" s="34"/>
      <c r="HT572" s="34"/>
      <c r="HU572" s="34"/>
      <c r="HV572" s="34"/>
      <c r="HW572" s="34"/>
      <c r="HX572" s="34"/>
      <c r="HY572" s="34"/>
      <c r="HZ572" s="34"/>
      <c r="IA572" s="34"/>
      <c r="IB572" s="34"/>
      <c r="IC572" s="34"/>
      <c r="ID572" s="34"/>
      <c r="IE572" s="34"/>
      <c r="IF572" s="34"/>
      <c r="IG572" s="34"/>
      <c r="IH572" s="34"/>
      <c r="II572" s="34"/>
      <c r="IJ572" s="34"/>
      <c r="IK572" s="34"/>
      <c r="IL572" s="34"/>
      <c r="IM572" s="34"/>
      <c r="IN572" s="34"/>
      <c r="IO572" s="34"/>
      <c r="IP572" s="34"/>
      <c r="IQ572" s="34"/>
      <c r="IR572" s="34"/>
      <c r="IS572" s="34"/>
      <c r="IT572" s="34"/>
      <c r="IU572" s="34"/>
      <c r="IV572" s="34"/>
    </row>
    <row r="573" customFormat="false" ht="16" hidden="false" customHeight="false" outlineLevel="0" collapsed="false">
      <c r="A573" s="34" t="s">
        <v>743</v>
      </c>
      <c r="B573" s="17"/>
      <c r="C573" s="17"/>
      <c r="D573" s="17"/>
    </row>
    <row r="574" customFormat="false" ht="13" hidden="false" customHeight="false" outlineLevel="0" collapsed="false">
      <c r="A574" s="34" t="s">
        <v>744</v>
      </c>
      <c r="B574" s="17"/>
      <c r="C574" s="17"/>
      <c r="D574" s="17"/>
    </row>
    <row r="575" customFormat="false" ht="13" hidden="false" customHeight="false" outlineLevel="0" collapsed="false">
      <c r="A575" s="34" t="s">
        <v>745</v>
      </c>
      <c r="B575" s="17"/>
    </row>
    <row r="576" customFormat="false" ht="15" hidden="false" customHeight="false" outlineLevel="0" collapsed="false">
      <c r="A576" s="34" t="s">
        <v>746</v>
      </c>
    </row>
    <row r="577" customFormat="false" ht="15" hidden="false" customHeight="false" outlineLevel="0" collapsed="false">
      <c r="A577" s="34" t="s">
        <v>747</v>
      </c>
    </row>
    <row r="578" customFormat="false" ht="15" hidden="false" customHeight="false" outlineLevel="0" collapsed="false">
      <c r="A578" s="34" t="s">
        <v>748</v>
      </c>
    </row>
    <row r="579" customFormat="false" ht="13" hidden="false" customHeight="false" outlineLevel="0" collapsed="false">
      <c r="A579" s="3" t="s">
        <v>737</v>
      </c>
      <c r="B579" s="14" t="n">
        <f aca="false">(B$564/B$562)/(1000*CYA_g_mole)</f>
        <v>2.03386865834447</v>
      </c>
      <c r="C579" s="14" t="n">
        <f aca="false">(C$564/C$562)/(1000*CYA_g_mole)</f>
        <v>2.03386865834447</v>
      </c>
      <c r="D579" s="17" t="n">
        <f aca="false">((CYAinit/CYA_g_mole-FCinit/HOCl_g_mole)/1000)/B$562</f>
        <v>2.93484447288342E-005</v>
      </c>
      <c r="E579" s="0" t="s">
        <v>749</v>
      </c>
    </row>
    <row r="580" customFormat="false" ht="13" hidden="false" customHeight="false" outlineLevel="0" collapsed="false">
      <c r="A580" s="3" t="s">
        <v>738</v>
      </c>
      <c r="B580" s="14" t="n">
        <f aca="false">(B$564/B$562)/(1000*Cl2_g_mole)</f>
        <v>3.70238903725796</v>
      </c>
      <c r="C580" s="14" t="n">
        <f aca="false">(C$564/C$562)/(1000*Cl2_g_mole)</f>
        <v>3.70238903725796</v>
      </c>
      <c r="D580" s="17"/>
    </row>
    <row r="581" customFormat="false" ht="13" hidden="false" customHeight="false" outlineLevel="0" collapsed="false">
      <c r="A581" s="3" t="s">
        <v>739</v>
      </c>
      <c r="B581" s="14" t="n">
        <f aca="false">B$565</f>
        <v>2.06238343378923</v>
      </c>
      <c r="C581" s="17" t="n">
        <f aca="false">C$565</f>
        <v>2.06238343378923</v>
      </c>
    </row>
    <row r="582" customFormat="false" ht="13" hidden="false" customHeight="false" outlineLevel="0" collapsed="false">
      <c r="A582" s="3" t="s">
        <v>740</v>
      </c>
      <c r="B582" s="14" t="n">
        <f aca="false">FCinit/((B$579*CYAinit-B$580*FCinit)+B$581)</f>
        <v>0.0577241935684566</v>
      </c>
      <c r="C582" s="14" t="n">
        <f aca="false">FCinit/((C$579*CYAinit-C$580*FCinit)-C$581)</f>
        <v>0.0627004989467623</v>
      </c>
    </row>
    <row r="583" customFormat="false" ht="13" hidden="false" customHeight="false" outlineLevel="0" collapsed="false">
      <c r="A583" s="3" t="s">
        <v>750</v>
      </c>
      <c r="B583" s="14" t="n">
        <f aca="false">1/B$579</f>
        <v>0.491673833458833</v>
      </c>
      <c r="C583" s="14" t="n">
        <f aca="false">1/C$579</f>
        <v>0.491673833458833</v>
      </c>
    </row>
    <row r="584" customFormat="false" ht="13" hidden="false" customHeight="false" outlineLevel="0" collapsed="false">
      <c r="A584" s="3" t="s">
        <v>751</v>
      </c>
      <c r="B584" s="14" t="n">
        <f aca="false">B$580/B$579</f>
        <v>1.82036781090458</v>
      </c>
      <c r="C584" s="14" t="n">
        <f aca="false">C$580/C$579</f>
        <v>1.82036781090458</v>
      </c>
    </row>
    <row r="585" customFormat="false" ht="13" hidden="false" customHeight="false" outlineLevel="0" collapsed="false">
      <c r="A585" s="3" t="s">
        <v>752</v>
      </c>
      <c r="B585" s="14" t="n">
        <f aca="false">B$581/B$579</f>
        <v>1.01401996895314</v>
      </c>
      <c r="C585" s="14" t="n">
        <f aca="false">C$581/C$579</f>
        <v>1.01401996895314</v>
      </c>
    </row>
    <row r="586" customFormat="false" ht="13" hidden="false" customHeight="false" outlineLevel="0" collapsed="false">
      <c r="A586" s="3" t="s">
        <v>753</v>
      </c>
      <c r="B586" s="14" t="n">
        <f aca="false">(((CYAinit/CYA_g_mole-FCinit/Cl2_g_mole)/1000)+B$565*B$582/(1000*Cl2_g_mole))/(B$562-B$563*(B$582/(1000*Cl2_g_mole))^2)</f>
        <v>3.23039397583766E-005</v>
      </c>
      <c r="C586" s="14"/>
      <c r="D586" s="17" t="n">
        <f aca="false">B$316</f>
        <v>3.22669336499793E-005</v>
      </c>
      <c r="E586" s="0" t="s">
        <v>754</v>
      </c>
    </row>
    <row r="587" customFormat="false" ht="13" hidden="false" customHeight="false" outlineLevel="0" collapsed="false">
      <c r="A587" s="3" t="s">
        <v>755</v>
      </c>
      <c r="B587" s="14" t="n">
        <f aca="false">1000*Cl2_g_mole*2*B$563*B$586*(B$582/(1000*Cl2_g_mole))^2</f>
        <v>0.154781287754046</v>
      </c>
      <c r="C587" s="14"/>
      <c r="D587" s="14" t="n">
        <f aca="false">1000*Cl2_g_mole*2*B$563*D$586*B$326^2</f>
        <v>0.137226438570083</v>
      </c>
      <c r="E587" s="0" t="s">
        <v>756</v>
      </c>
    </row>
    <row r="588" customFormat="false" ht="13" hidden="false" customHeight="false" outlineLevel="0" collapsed="false">
      <c r="A588" s="3" t="s">
        <v>757</v>
      </c>
      <c r="B588" s="14" t="n">
        <f aca="false">(B$564*B$586+B$565)-(FCinit/B$582)</f>
        <v>0.72729754099224</v>
      </c>
      <c r="C588" s="14"/>
      <c r="D588" s="14" t="n">
        <f aca="false">(B564*D586+B565)-(FCinit/B$582)</f>
        <v>0.669290735734826</v>
      </c>
      <c r="E588" s="14" t="s">
        <v>758</v>
      </c>
      <c r="F588" s="14"/>
    </row>
    <row r="589" customFormat="false" ht="13" hidden="false" customHeight="false" outlineLevel="0" collapsed="false">
      <c r="A589" s="3" t="s">
        <v>759</v>
      </c>
      <c r="B589" s="14" t="n">
        <f aca="false">(FCinit-B$587)/((B$579*CYAinit-B$580*FCinit)+B$581+B$588)</f>
        <v>0.0539904311855156</v>
      </c>
      <c r="C589" s="14"/>
      <c r="D589" s="14" t="n">
        <f aca="false">(FCinit-D$587)/((B$579*CYAinit-B$580*FCinit)+B$581+D$588)</f>
        <v>0.0543834106472855</v>
      </c>
      <c r="E589" s="14" t="s">
        <v>760</v>
      </c>
    </row>
    <row r="590" customFormat="false" ht="13" hidden="false" customHeight="false" outlineLevel="0" collapsed="false">
      <c r="A590" s="3" t="s">
        <v>761</v>
      </c>
      <c r="B590" s="14" t="n">
        <f aca="false">FCinit/((B$579*CYAinit-B$580*FCinit)+B$581+3)</f>
        <v>0.0545739559702344</v>
      </c>
      <c r="C590" s="14"/>
      <c r="D590" s="14"/>
      <c r="E590" s="14"/>
    </row>
    <row r="592" customFormat="false" ht="13" hidden="false" customHeight="false" outlineLevel="0" collapsed="false">
      <c r="A592" s="34" t="s">
        <v>762</v>
      </c>
    </row>
    <row r="593" customFormat="false" ht="15" hidden="false" customHeight="false" outlineLevel="0" collapsed="false">
      <c r="A593" s="34" t="s">
        <v>763</v>
      </c>
    </row>
    <row r="594" customFormat="false" ht="13" hidden="false" customHeight="false" outlineLevel="0" collapsed="false">
      <c r="A594" s="34" t="s">
        <v>764</v>
      </c>
    </row>
    <row r="595" customFormat="false" ht="13" hidden="false" customHeight="false" outlineLevel="0" collapsed="false">
      <c r="A595" s="80" t="s">
        <v>765</v>
      </c>
    </row>
    <row r="596" customFormat="false" ht="13" hidden="false" customHeight="false" outlineLevel="0" collapsed="false">
      <c r="A596" s="3" t="s">
        <v>766</v>
      </c>
      <c r="B596" s="0" t="n">
        <f aca="false">FCinit/(2.7*CYAinit-4.9*FCinit+5)</f>
        <v>0.0420757363253857</v>
      </c>
      <c r="C596" s="0" t="n">
        <f aca="false">FCgoal/(2.7*CYAgoal-4.9*FCgoal+5)</f>
        <v>0.0420757363253857</v>
      </c>
    </row>
    <row r="597" customFormat="false" ht="13" hidden="false" customHeight="false" outlineLevel="0" collapsed="false">
      <c r="A597" s="80" t="s">
        <v>767</v>
      </c>
    </row>
    <row r="598" customFormat="false" ht="13" hidden="false" customHeight="false" outlineLevel="0" collapsed="false">
      <c r="A598" s="0" t="s">
        <v>768</v>
      </c>
    </row>
    <row r="599" customFormat="false" ht="13" hidden="false" customHeight="false" outlineLevel="0" collapsed="false">
      <c r="A599" s="80" t="s">
        <v>769</v>
      </c>
    </row>
    <row r="600" customFormat="false" ht="13" hidden="false" customHeight="false" outlineLevel="0" collapsed="false">
      <c r="A600" s="34" t="s">
        <v>770</v>
      </c>
    </row>
  </sheetData>
  <sheetProtection sheet="true" objects="true" scenarios="true"/>
  <mergeCells count="21">
    <mergeCell ref="E8:G9"/>
    <mergeCell ref="S235:T235"/>
    <mergeCell ref="V235:W235"/>
    <mergeCell ref="Y235:Z235"/>
    <mergeCell ref="AB235:AC235"/>
    <mergeCell ref="AE235:AF235"/>
    <mergeCell ref="AH235:AI235"/>
    <mergeCell ref="AK235:AL235"/>
    <mergeCell ref="AN235:AO235"/>
    <mergeCell ref="AQ235:AR235"/>
    <mergeCell ref="AT235:AU235"/>
    <mergeCell ref="S237:T237"/>
    <mergeCell ref="V237:W237"/>
    <mergeCell ref="Y237:Z237"/>
    <mergeCell ref="AB237:AC237"/>
    <mergeCell ref="AE237:AF237"/>
    <mergeCell ref="AH237:AI237"/>
    <mergeCell ref="AK237:AL237"/>
    <mergeCell ref="AN237:AO237"/>
    <mergeCell ref="AQ237:AR237"/>
    <mergeCell ref="AT237:AU237"/>
  </mergeCells>
  <conditionalFormatting sqref="B17:C17">
    <cfRule type="cellIs" priority="2" operator="between" aboveAverage="0" equalAverage="0" bottom="0" percent="0" rank="0" text="" dxfId="0">
      <formula>-0.3</formula>
      <formula>0.3</formula>
    </cfRule>
    <cfRule type="cellIs" priority="3" operator="notBetween" aboveAverage="0" equalAverage="0" bottom="0" percent="0" rank="0" text="" dxfId="1">
      <formula>-0.3</formula>
      <formula>0.3</formula>
    </cfRule>
  </conditionalFormatting>
  <conditionalFormatting sqref="B432 B416:C418">
    <cfRule type="cellIs" priority="4" operator="between" aboveAverage="0" equalAverage="0" bottom="0" percent="0" rank="0" text="" dxfId="2">
      <formula>6</formula>
      <formula>7</formula>
    </cfRule>
    <cfRule type="cellIs" priority="5" operator="notBetween" aboveAverage="0" equalAverage="0" bottom="0" percent="0" rank="0" text="" dxfId="3">
      <formula>6</formula>
      <formula>7</formula>
    </cfRule>
  </conditionalFormatting>
  <conditionalFormatting sqref="B20:C20">
    <cfRule type="cellIs" priority="6" operator="lessThanOrEqual" aboveAverage="0" equalAverage="0" bottom="0" percent="0" rank="0" text="" dxfId="4">
      <formula>0.011</formula>
    </cfRule>
    <cfRule type="cellIs" priority="7" operator="between" aboveAverage="0" equalAverage="0" bottom="0" percent="0" rank="0" text="" dxfId="5">
      <formula>0.011</formula>
      <formula>0.05</formula>
    </cfRule>
    <cfRule type="cellIs" priority="8" operator="greaterThanOrEqual" aboveAverage="0" equalAverage="0" bottom="0" percent="0" rank="0" text="" dxfId="6">
      <formula>0.05</formula>
    </cfRule>
  </conditionalFormatting>
  <conditionalFormatting sqref="B22:C22">
    <cfRule type="cellIs" priority="9" operator="between" aboveAverage="0" equalAverage="0" bottom="0" percent="0" rank="0" text="" dxfId="7">
      <formula>-0.3</formula>
      <formula>0.3</formula>
    </cfRule>
    <cfRule type="cellIs" priority="10" operator="between" aboveAverage="0" equalAverage="0" bottom="0" percent="0" rank="0" text="" dxfId="8">
      <formula>-0.6</formula>
      <formula>0.6</formula>
    </cfRule>
    <cfRule type="cellIs" priority="11" operator="notBetween" aboveAverage="0" equalAverage="0" bottom="0" percent="0" rank="0" text="" dxfId="9">
      <formula>-0.6</formula>
      <formula>0.6</formula>
    </cfRule>
  </conditionalFormatting>
  <conditionalFormatting sqref="C23">
    <cfRule type="cellIs" priority="12" operator="between" aboveAverage="0" equalAverage="0" bottom="0" percent="0" rank="0" text="" dxfId="10">
      <formula>2</formula>
      <formula>5</formula>
    </cfRule>
    <cfRule type="cellIs" priority="13" operator="between" aboveAverage="0" equalAverage="0" bottom="0" percent="0" rank="0" text="" dxfId="11">
      <formula>-3</formula>
      <formula>10</formula>
    </cfRule>
    <cfRule type="cellIs" priority="14" operator="notBetween" aboveAverage="0" equalAverage="0" bottom="0" percent="0" rank="0" text="" dxfId="12">
      <formula>-3</formula>
      <formula>1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4513">
              <controlPr defaultSize="0" print="false" autoFill="0" autoPict="0" macro="Module1.Calculate_pH_TA_FC_CYA">
                <anchor moveWithCells="true" sizeWithCells="false">
                  <from>
                    <xdr:col>4</xdr:col>
                    <xdr:colOff>102600</xdr:colOff>
                    <xdr:row>2</xdr:row>
                    <xdr:rowOff>152280</xdr:rowOff>
                  </from>
                  <to>
                    <xdr:col>5</xdr:col>
                    <xdr:colOff>310680</xdr:colOff>
                    <xdr:row>5</xdr:row>
                    <xdr:rowOff>88920</xdr:rowOff>
                  </to>
                </anchor>
              </controlPr>
            </control>
          </mc:Choice>
        </mc:AlternateContent>
        <mc:AlternateContent xmlns:mc="http://schemas.openxmlformats.org/markup-compatibility/2006">
          <mc:Choice Requires="x14">
            <control shapeId="1002" r:id="rId4" name="Button 10">
              <controlPr defaultSize="0" print="false" autoFill="0" autoPict="0" macro="Module1.Reset_Goal_Initial">
                <anchor moveWithCells="true" sizeWithCells="false">
                  <from>
                    <xdr:col>5</xdr:col>
                    <xdr:colOff>527040</xdr:colOff>
                    <xdr:row>3</xdr:row>
                    <xdr:rowOff>0</xdr:rowOff>
                  </from>
                  <to>
                    <xdr:col>6</xdr:col>
                    <xdr:colOff>723600</xdr:colOff>
                    <xdr:row>5</xdr:row>
                    <xdr:rowOff>76320</xdr:rowOff>
                  </to>
                </anchor>
              </controlPr>
            </control>
          </mc:Choice>
        </mc:AlternateContent>
        <mc:AlternateContent xmlns:mc="http://schemas.openxmlformats.org/markup-compatibility/2006">
          <mc:Choice Requires="x14">
            <control shapeId="1003" r:id="rId5" name="Button 11">
              <controlPr defaultSize="0" print="false" autoFill="0" autoPict="0" macro="Module1.Calculate_Acid_Base_Only">
                <anchor moveWithCells="true" sizeWithCells="false">
                  <from>
                    <xdr:col>5</xdr:col>
                    <xdr:colOff>61920</xdr:colOff>
                    <xdr:row>40</xdr:row>
                    <xdr:rowOff>63360</xdr:rowOff>
                  </from>
                  <to>
                    <xdr:col>6</xdr:col>
                    <xdr:colOff>496440</xdr:colOff>
                    <xdr:row>43</xdr:row>
                    <xdr:rowOff>25560</xdr:rowOff>
                  </to>
                </anchor>
              </controlPr>
            </control>
          </mc:Choice>
        </mc:AlternateContent>
        <mc:AlternateContent xmlns:mc="http://schemas.openxmlformats.org/markup-compatibility/2006">
          <mc:Choice Requires="x14">
            <control shapeId="1004" r:id="rId6" name="Button 12">
              <controlPr defaultSize="0" print="false" autoFill="0" autoPict="0" macro="Module1.Clear_Inputs">
                <anchor moveWithCells="true" sizeWithCells="false">
                  <from>
                    <xdr:col>6</xdr:col>
                    <xdr:colOff>351000</xdr:colOff>
                    <xdr:row>43</xdr:row>
                    <xdr:rowOff>190440</xdr:rowOff>
                  </from>
                  <to>
                    <xdr:col>7</xdr:col>
                    <xdr:colOff>548640</xdr:colOff>
                    <xdr:row>46</xdr:row>
                    <xdr:rowOff>114120</xdr:rowOff>
                  </to>
                </anchor>
              </controlPr>
            </control>
          </mc:Choice>
        </mc:AlternateContent>
        <mc:AlternateContent xmlns:mc="http://schemas.openxmlformats.org/markup-compatibility/2006">
          <mc:Choice Requires="x14">
            <control shapeId="1005" r:id="rId7" name="Button 36">
              <controlPr defaultSize="0" print="false" autoFill="0" autoPict="0" macro="Module1.Calculate_Acid_Base_Buffer">
                <anchor moveWithCells="true" sizeWithCells="false">
                  <from>
                    <xdr:col>5</xdr:col>
                    <xdr:colOff>61920</xdr:colOff>
                    <xdr:row>48</xdr:row>
                    <xdr:rowOff>12960</xdr:rowOff>
                  </from>
                  <to>
                    <xdr:col>6</xdr:col>
                    <xdr:colOff>496440</xdr:colOff>
                    <xdr:row>51</xdr:row>
                    <xdr:rowOff>12960</xdr:rowOff>
                  </to>
                </anchor>
              </controlPr>
            </control>
          </mc:Choice>
        </mc:AlternateContent>
        <mc:AlternateContent xmlns:mc="http://schemas.openxmlformats.org/markup-compatibility/2006">
          <mc:Choice Requires="x14">
            <control shapeId="1006" r:id="rId8" name="Button 272">
              <controlPr defaultSize="0" print="false" autoFill="0" autoPict="0" macro="Module1.Set_Initial_Goal_Clear_Inputs">
                <anchor moveWithCells="true" sizeWithCells="false">
                  <from>
                    <xdr:col>7</xdr:col>
                    <xdr:colOff>61920</xdr:colOff>
                    <xdr:row>2</xdr:row>
                    <xdr:rowOff>101880</xdr:rowOff>
                  </from>
                  <to>
                    <xdr:col>8</xdr:col>
                    <xdr:colOff>496800</xdr:colOff>
                    <xdr:row>6</xdr:row>
                    <xdr:rowOff>37800</xdr:rowOff>
                  </to>
                </anchor>
              </controlPr>
            </control>
          </mc:Choice>
        </mc:AlternateContent>
        <mc:AlternateContent xmlns:mc="http://schemas.openxmlformats.org/markup-compatibility/2006">
          <mc:Choice Requires="x14">
            <control shapeId="1007" r:id="rId9" name="Button 311">
              <controlPr defaultSize="0" print="false" autoFill="0" autoPict="0" macro="Module1.Calculate_CCPP">
                <anchor moveWithCells="true" sizeWithCells="false">
                  <from>
                    <xdr:col>7</xdr:col>
                    <xdr:colOff>217080</xdr:colOff>
                    <xdr:row>21</xdr:row>
                    <xdr:rowOff>0</xdr:rowOff>
                  </from>
                  <to>
                    <xdr:col>8</xdr:col>
                    <xdr:colOff>434880</xdr:colOff>
                    <xdr:row>23</xdr:row>
                    <xdr:rowOff>88920</xdr:rowOff>
                  </to>
                </anchor>
              </controlPr>
            </control>
          </mc:Choice>
        </mc:AlternateContent>
        <mc:AlternateContent xmlns:mc="http://schemas.openxmlformats.org/markup-compatibility/2006">
          <mc:Choice Requires="x14">
            <control shapeId="1008" r:id="rId10" name="Button 136">
              <controlPr defaultSize="0" print="false" autoFill="0" autoPict="0" macro="Module1.Clear_CCPP">
                <anchor moveWithCells="true" sizeWithCells="false">
                  <from>
                    <xdr:col>8</xdr:col>
                    <xdr:colOff>651240</xdr:colOff>
                    <xdr:row>20</xdr:row>
                    <xdr:rowOff>151920</xdr:rowOff>
                  </from>
                  <to>
                    <xdr:col>9</xdr:col>
                    <xdr:colOff>816840</xdr:colOff>
                    <xdr:row>23</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17:38:39Z</dcterms:created>
  <dc:creator>Richard Falk</dc:creator>
  <dc:description/>
  <dc:language>en-US</dc:language>
  <cp:lastModifiedBy>Richard A. Falk</cp:lastModifiedBy>
  <cp:lastPrinted>2006-05-24T21:17:03Z</cp:lastPrinted>
  <dcterms:modified xsi:type="dcterms:W3CDTF">2014-05-22T15:32:52Z</dcterms:modified>
  <cp:revision>0</cp:revision>
  <dc:subject/>
  <dc:title/>
</cp:coreProperties>
</file>